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" sheetId="2" state="visible" r:id="rId3"/>
    <sheet name="2027" sheetId="3" state="visible" r:id="rId4"/>
    <sheet name="Дот.обл+мес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Расчет дотаций на выравнивание  бюджетной обеспеченности поселений Кузоватовского района за счет субвенций из областного бюджета (на осуществление органами местного самоуправления государственных полномочий по расчёту и предоставлению дотаций поселениям) на 2025 год</t>
  </si>
  <si>
    <t xml:space="preserve">Численность населения на 01.01.2024 г., человек</t>
  </si>
  <si>
    <t xml:space="preserve">Численность населения на 01.01.2024 г., человек (для расчета дотаций) чел.</t>
  </si>
  <si>
    <t xml:space="preserve">Сумма дотаций
  на 2025 год  тыс.руб.</t>
  </si>
  <si>
    <t xml:space="preserve">Сумма дотаций на выравнивание бюджетной обеспеченности                      на 2025 год (за счет субвенций)  тыс.руб.</t>
  </si>
  <si>
    <t xml:space="preserve">Безводовское сельское поселение</t>
  </si>
  <si>
    <t xml:space="preserve">Еделевское сельское поселение</t>
  </si>
  <si>
    <t xml:space="preserve">Коромысловское сельское поселение</t>
  </si>
  <si>
    <t xml:space="preserve">Лесоматюнинское сельское поселение</t>
  </si>
  <si>
    <t xml:space="preserve">Спешневское сельское поселение</t>
  </si>
  <si>
    <t xml:space="preserve">ИТОГО по сельским поселениям</t>
  </si>
  <si>
    <t xml:space="preserve">Кузоватовское городское поселение</t>
  </si>
  <si>
    <t xml:space="preserve">ВСЕГО по поселениям </t>
  </si>
  <si>
    <t xml:space="preserve">Всего субвенций на осуществление органами местного самоуправления государственных полномочий по расчету и предоставлению дотаций поселениям на 2025 год -10219,8 тыс.рублей, в том числе 3,245 тыс.рублей на осуществление расчета (2,95 тыс.рублей на доплату к з/плате с начислениями и 0,295 тыс.рублей на материальные затраты)</t>
  </si>
  <si>
    <t xml:space="preserve">Начальник МУ Финансовое управление
администрации МО "Кузоватовский район"</t>
  </si>
  <si>
    <t xml:space="preserve">В.В. Фадеева</t>
  </si>
  <si>
    <t xml:space="preserve">Расчет дотаций на выравнивание  бюджетной обеспеченности поселений Кузоватовского района за счет субвенций из областного бюджета (на осуществление органами местного самоуправления государственных полномочий по расчёту и предоставлению дотаций поселениям) на 2026 год</t>
  </si>
  <si>
    <t xml:space="preserve">Сумма дотаций
  на 2026 год  тыс.руб.</t>
  </si>
  <si>
    <t xml:space="preserve">Сумма дотаций на выравнивание бюджетной обеспеченности                      на 2026 год (за счет субвенций)  тыс.руб.</t>
  </si>
  <si>
    <t xml:space="preserve">Всего субвенций на осуществление органами местного самоуправления государственных полномочий по расчету и предоставлению дотаций поселениям на 2026 год - 11229,8 тыс.рублей, в том числе 3,245 тыс.рублей на осуществление расчета (2,95 тыс.рублей на доплату к з/плате с начислениями и 0,295 тыс.рублей на материальные затраты)</t>
  </si>
  <si>
    <t xml:space="preserve">Расчет дотаций на выравнивание  бюджетной обеспеченности поселений Кузоватовского района за счет субвенций из областного бюджета (на осуществление органами местного самоуправления государственных полномочий по расчёту и предоставлению дотаций поселениям) на 2027 год</t>
  </si>
  <si>
    <t xml:space="preserve">Сумма дотаций
  на 2027 год  тыс.руб.</t>
  </si>
  <si>
    <t xml:space="preserve">Сумма дотаций на выравнивание бюджетной обеспеченности                      на 2027 год (за счет субвенций)  тыс.руб.</t>
  </si>
  <si>
    <t xml:space="preserve">Всего субвенций на осуществление органами местного самоуправления государственных полномочий по расчету и предоставлению дотаций поселениям на 2027 год - 11229,8 тыс.рублей, в том числе 3,245 тыс.рублей на осуществление расчета (2,95 тыс.рублей на доплату к з/плате с начислениями и 0,295 тыс.рублей на материальные затраты)</t>
  </si>
  <si>
    <t xml:space="preserve">Сумма дотаций на выравнивание бюджетной обеспеченности                      на 2025 год (за счет ср-в местного бюджета)  тыс.руб.</t>
  </si>
  <si>
    <t xml:space="preserve">Итого</t>
  </si>
  <si>
    <t xml:space="preserve">Всего субвенций на осуществление органами местного самоуправления государственных полномочий по расчету и предоставлению дотаций поселениям на 2025 год - 10219,8 тыс.рублей, в том числе 3,245 тыс.рублей на осуществление расчета (2,95 тыс.рублей на доплату к з/плате с начислениями и 0,295 тыс.рублей на материальные затрат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41"/>
    <col collapsed="false" customWidth="true" hidden="false" outlineLevel="0" max="3" min="3" style="1" width="16.84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0.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5.75" hidden="false" customHeight="false" outlineLevel="0" collapsed="false">
      <c r="A3" s="5" t="s">
        <v>5</v>
      </c>
      <c r="B3" s="5"/>
      <c r="C3" s="5" t="n">
        <v>2604</v>
      </c>
      <c r="D3" s="6"/>
      <c r="E3" s="7" t="n">
        <f aca="false">D8*C3/C8</f>
        <v>1483.02074920564</v>
      </c>
      <c r="F3" s="1" t="n">
        <f aca="false">D10/C10*C3</f>
        <v>1483.02074920564</v>
      </c>
    </row>
    <row r="4" customFormat="false" ht="15.75" hidden="false" customHeight="false" outlineLevel="0" collapsed="false">
      <c r="A4" s="5" t="s">
        <v>6</v>
      </c>
      <c r="B4" s="5"/>
      <c r="C4" s="5" t="n">
        <v>2313</v>
      </c>
      <c r="D4" s="6"/>
      <c r="E4" s="7" t="n">
        <f aca="false">D8*C4/C8</f>
        <v>1317.29147193266</v>
      </c>
      <c r="F4" s="1" t="n">
        <f aca="false">D10/C10*C4</f>
        <v>1317.29147193266</v>
      </c>
    </row>
    <row r="5" customFormat="false" ht="15.75" hidden="false" customHeight="false" outlineLevel="0" collapsed="false">
      <c r="A5" s="5" t="s">
        <v>7</v>
      </c>
      <c r="B5" s="5"/>
      <c r="C5" s="5" t="n">
        <v>2727</v>
      </c>
      <c r="D5" s="6"/>
      <c r="E5" s="7" t="n">
        <f aca="false">D8*C5/C8</f>
        <v>1553.07126846535</v>
      </c>
      <c r="F5" s="1" t="n">
        <f aca="false">D10/C10*C5</f>
        <v>1553.07126846535</v>
      </c>
    </row>
    <row r="6" customFormat="false" ht="15.75" hidden="false" customHeight="false" outlineLevel="0" collapsed="false">
      <c r="A6" s="5" t="s">
        <v>8</v>
      </c>
      <c r="B6" s="5"/>
      <c r="C6" s="5" t="n">
        <v>1200</v>
      </c>
      <c r="D6" s="6"/>
      <c r="E6" s="7" t="n">
        <f aca="false">D8*C6/C8</f>
        <v>683.419700094765</v>
      </c>
      <c r="F6" s="1" t="n">
        <f aca="false">D10/C10*C6</f>
        <v>683.419700094766</v>
      </c>
    </row>
    <row r="7" customFormat="false" ht="15.75" hidden="false" customHeight="false" outlineLevel="0" collapsed="false">
      <c r="A7" s="5" t="s">
        <v>9</v>
      </c>
      <c r="B7" s="5"/>
      <c r="C7" s="5" t="n">
        <v>1812</v>
      </c>
      <c r="D7" s="6"/>
      <c r="E7" s="7" t="n">
        <v>1031.964</v>
      </c>
      <c r="F7" s="1" t="n">
        <f aca="false">D10/C10*C7</f>
        <v>1031.9637471431</v>
      </c>
    </row>
    <row r="8" s="10" customFormat="true" ht="15.75" hidden="false" customHeight="false" outlineLevel="0" collapsed="false">
      <c r="A8" s="8" t="s">
        <v>10</v>
      </c>
      <c r="B8" s="8" t="n">
        <f aca="false">C10-C9</f>
        <v>10656</v>
      </c>
      <c r="C8" s="8" t="n">
        <f aca="false">SUM(C3:C7)</f>
        <v>10656</v>
      </c>
      <c r="D8" s="6" t="n">
        <f aca="false">SUM(D10/B10*B8)</f>
        <v>6068.76693684152</v>
      </c>
      <c r="E8" s="6" t="n">
        <f aca="false">SUM(E3:E7)</f>
        <v>6068.76718969842</v>
      </c>
      <c r="F8" s="9" t="n">
        <f aca="false">SUM(F3:F7)</f>
        <v>6068.76693684152</v>
      </c>
    </row>
    <row r="9" customFormat="false" ht="15.75" hidden="false" customHeight="false" outlineLevel="0" collapsed="false">
      <c r="A9" s="11" t="s">
        <v>11</v>
      </c>
      <c r="B9" s="11" t="n">
        <v>7283</v>
      </c>
      <c r="C9" s="11" t="n">
        <v>7283</v>
      </c>
      <c r="D9" s="7" t="n">
        <f aca="false">SUM(D10/B10*B9)</f>
        <v>4147.78806315848</v>
      </c>
      <c r="E9" s="7" t="n">
        <f aca="false">D9</f>
        <v>4147.78806315848</v>
      </c>
      <c r="F9" s="1" t="n">
        <f aca="false">SUM(D10/C10*C9)</f>
        <v>4147.78806315848</v>
      </c>
    </row>
    <row r="10" s="10" customFormat="true" ht="15.75" hidden="false" customHeight="false" outlineLevel="0" collapsed="false">
      <c r="A10" s="8" t="s">
        <v>12</v>
      </c>
      <c r="B10" s="8" t="n">
        <f aca="false">SUM(B8:B9)</f>
        <v>17939</v>
      </c>
      <c r="C10" s="8" t="n">
        <f aca="false">SUM(C8:C9)</f>
        <v>17939</v>
      </c>
      <c r="D10" s="6" t="n">
        <f aca="false">10219.8-3.245</f>
        <v>10216.555</v>
      </c>
      <c r="E10" s="6" t="n">
        <v>10216.555</v>
      </c>
      <c r="F10" s="12" t="n">
        <f aca="false">SUM(F8:F9)</f>
        <v>10216.555</v>
      </c>
    </row>
    <row r="11" customFormat="false" ht="15.75" hidden="false" customHeight="false" outlineLevel="0" collapsed="false">
      <c r="A11" s="13"/>
      <c r="B11" s="13"/>
      <c r="C11" s="13"/>
      <c r="D11" s="14"/>
      <c r="E11" s="13"/>
    </row>
    <row r="12" customFormat="false" ht="72" hidden="false" customHeight="true" outlineLevel="0" collapsed="false">
      <c r="A12" s="15" t="s">
        <v>13</v>
      </c>
      <c r="B12" s="15"/>
      <c r="C12" s="15"/>
      <c r="D12" s="15"/>
      <c r="E12" s="15"/>
    </row>
    <row r="13" customFormat="false" ht="6.75" hidden="false" customHeight="true" outlineLevel="0" collapsed="false"/>
    <row r="14" customFormat="false" ht="46.9" hidden="false" customHeight="true" outlineLevel="0" collapsed="false">
      <c r="A14" s="16" t="s">
        <v>14</v>
      </c>
      <c r="B14" s="16"/>
      <c r="D14" s="17" t="s">
        <v>15</v>
      </c>
      <c r="E14" s="17"/>
    </row>
  </sheetData>
  <mergeCells count="4">
    <mergeCell ref="A1:E1"/>
    <mergeCell ref="A12:E12"/>
    <mergeCell ref="A14:B14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41"/>
    <col collapsed="false" customWidth="true" hidden="false" outlineLevel="0" max="3" min="3" style="1" width="16.84"/>
    <col collapsed="false" customWidth="true" hidden="false" outlineLevel="0" max="4" min="4" style="1" width="14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2.75" hidden="false" customHeight="true" outlineLevel="0" collapsed="false">
      <c r="A1" s="2" t="s">
        <v>16</v>
      </c>
      <c r="B1" s="2"/>
      <c r="C1" s="2"/>
      <c r="D1" s="2"/>
      <c r="E1" s="2"/>
    </row>
    <row r="2" customFormat="false" ht="158.25" hidden="false" customHeight="true" outlineLevel="0" collapsed="false">
      <c r="A2" s="3"/>
      <c r="B2" s="4" t="s">
        <v>1</v>
      </c>
      <c r="C2" s="4" t="s">
        <v>2</v>
      </c>
      <c r="D2" s="4" t="s">
        <v>17</v>
      </c>
      <c r="E2" s="4" t="s">
        <v>18</v>
      </c>
    </row>
    <row r="3" customFormat="false" ht="15.75" hidden="false" customHeight="false" outlineLevel="0" collapsed="false">
      <c r="A3" s="5" t="s">
        <v>5</v>
      </c>
      <c r="B3" s="5"/>
      <c r="C3" s="5" t="n">
        <v>2604</v>
      </c>
      <c r="D3" s="6"/>
      <c r="E3" s="7" t="n">
        <f aca="false">D8*C3/C8</f>
        <v>1629.63092814538</v>
      </c>
      <c r="F3" s="1" t="n">
        <f aca="false">D10/C10*C3</f>
        <v>1629.63092814538</v>
      </c>
    </row>
    <row r="4" customFormat="false" ht="15.75" hidden="false" customHeight="false" outlineLevel="0" collapsed="false">
      <c r="A4" s="5" t="s">
        <v>6</v>
      </c>
      <c r="B4" s="5"/>
      <c r="C4" s="5" t="n">
        <v>2313</v>
      </c>
      <c r="D4" s="6"/>
      <c r="E4" s="7" t="n">
        <f aca="false">D8*C4/C8</f>
        <v>1447.51779447015</v>
      </c>
      <c r="F4" s="1" t="n">
        <f aca="false">D10/C10*C4</f>
        <v>1447.51779447015</v>
      </c>
    </row>
    <row r="5" customFormat="false" ht="15.75" hidden="false" customHeight="false" outlineLevel="0" collapsed="false">
      <c r="A5" s="5" t="s">
        <v>7</v>
      </c>
      <c r="B5" s="5"/>
      <c r="C5" s="5" t="n">
        <v>2727</v>
      </c>
      <c r="D5" s="6"/>
      <c r="E5" s="7" t="n">
        <f aca="false">D8*C5/C8</f>
        <v>1706.60658258543</v>
      </c>
      <c r="F5" s="1" t="n">
        <f aca="false">D10/C10*C5</f>
        <v>1706.60658258543</v>
      </c>
    </row>
    <row r="6" customFormat="false" ht="15.75" hidden="false" customHeight="false" outlineLevel="0" collapsed="false">
      <c r="A6" s="5" t="s">
        <v>8</v>
      </c>
      <c r="B6" s="5"/>
      <c r="C6" s="5" t="n">
        <v>1200</v>
      </c>
      <c r="D6" s="6"/>
      <c r="E6" s="7" t="n">
        <f aca="false">D8*C6/C8</f>
        <v>750.981994537042</v>
      </c>
      <c r="F6" s="1" t="n">
        <f aca="false">D10/C10*C6</f>
        <v>750.981994537042</v>
      </c>
    </row>
    <row r="7" customFormat="false" ht="15.75" hidden="false" customHeight="false" outlineLevel="0" collapsed="false">
      <c r="A7" s="5" t="s">
        <v>9</v>
      </c>
      <c r="B7" s="5"/>
      <c r="C7" s="5" t="n">
        <v>1812</v>
      </c>
      <c r="D7" s="6"/>
      <c r="E7" s="7" t="n">
        <v>1133.982</v>
      </c>
      <c r="F7" s="1" t="n">
        <f aca="false">D10/C10*C7</f>
        <v>1133.98281175093</v>
      </c>
    </row>
    <row r="8" s="10" customFormat="true" ht="15.75" hidden="false" customHeight="false" outlineLevel="0" collapsed="false">
      <c r="A8" s="18" t="s">
        <v>10</v>
      </c>
      <c r="B8" s="18" t="n">
        <f aca="false">C10-C9</f>
        <v>10656</v>
      </c>
      <c r="C8" s="18" t="n">
        <f aca="false">SUM(C3:C7)</f>
        <v>10656</v>
      </c>
      <c r="D8" s="6" t="n">
        <f aca="false">SUM(D10/B10*B8)</f>
        <v>6668.72011148893</v>
      </c>
      <c r="E8" s="6" t="n">
        <v>6668.72</v>
      </c>
      <c r="F8" s="9" t="n">
        <f aca="false">SUM(F3:F7)</f>
        <v>6668.72011148893</v>
      </c>
    </row>
    <row r="9" customFormat="false" ht="15.75" hidden="false" customHeight="false" outlineLevel="0" collapsed="false">
      <c r="A9" s="5" t="s">
        <v>11</v>
      </c>
      <c r="B9" s="5" t="n">
        <v>7283</v>
      </c>
      <c r="C9" s="5" t="n">
        <v>7283</v>
      </c>
      <c r="D9" s="7" t="n">
        <f aca="false">D10/B10*B9</f>
        <v>4557.83488851106</v>
      </c>
      <c r="E9" s="7" t="n">
        <f aca="false">D9</f>
        <v>4557.83488851106</v>
      </c>
      <c r="F9" s="1" t="n">
        <f aca="false">SUM(D10/C10*C9)</f>
        <v>4557.83488851106</v>
      </c>
    </row>
    <row r="10" s="10" customFormat="true" ht="15.75" hidden="false" customHeight="false" outlineLevel="0" collapsed="false">
      <c r="A10" s="18" t="s">
        <v>12</v>
      </c>
      <c r="B10" s="18" t="n">
        <f aca="false">SUM(B8:B9)</f>
        <v>17939</v>
      </c>
      <c r="C10" s="18" t="n">
        <f aca="false">SUM(C8:C9)</f>
        <v>17939</v>
      </c>
      <c r="D10" s="6" t="n">
        <f aca="false">11229.8-3.245</f>
        <v>11226.555</v>
      </c>
      <c r="E10" s="6" t="n">
        <f aca="false">SUM(E8:E9)</f>
        <v>11226.5548885111</v>
      </c>
      <c r="F10" s="12" t="n">
        <f aca="false">SUM(F8:F9)</f>
        <v>11226.555</v>
      </c>
    </row>
    <row r="11" customFormat="false" ht="15.75" hidden="false" customHeight="false" outlineLevel="0" collapsed="false">
      <c r="A11" s="19"/>
      <c r="B11" s="19"/>
      <c r="C11" s="19"/>
      <c r="D11" s="20"/>
      <c r="E11" s="20"/>
    </row>
    <row r="12" customFormat="false" ht="85.5" hidden="false" customHeight="true" outlineLevel="0" collapsed="false">
      <c r="A12" s="15" t="s">
        <v>19</v>
      </c>
      <c r="B12" s="15"/>
      <c r="C12" s="15"/>
      <c r="D12" s="15"/>
      <c r="E12" s="15"/>
    </row>
    <row r="13" customFormat="false" ht="12.75" hidden="false" customHeight="false" outlineLevel="0" collapsed="false">
      <c r="A13" s="21"/>
      <c r="B13" s="21"/>
      <c r="C13" s="21"/>
      <c r="D13" s="21"/>
      <c r="E13" s="21"/>
    </row>
    <row r="14" customFormat="false" ht="46.9" hidden="false" customHeight="true" outlineLevel="0" collapsed="false">
      <c r="A14" s="22" t="s">
        <v>14</v>
      </c>
      <c r="B14" s="22"/>
      <c r="C14" s="21"/>
      <c r="D14" s="23" t="s">
        <v>15</v>
      </c>
      <c r="E14" s="23"/>
    </row>
    <row r="15" customFormat="false" ht="12.75" hidden="false" customHeight="false" outlineLevel="0" collapsed="false">
      <c r="A15" s="21"/>
      <c r="B15" s="21"/>
      <c r="C15" s="21"/>
      <c r="D15" s="21"/>
      <c r="E15" s="21"/>
    </row>
    <row r="16" customFormat="false" ht="12.75" hidden="false" customHeight="false" outlineLevel="0" collapsed="false">
      <c r="A16" s="21"/>
      <c r="B16" s="21"/>
      <c r="C16" s="21"/>
      <c r="D16" s="21"/>
      <c r="E16" s="21"/>
    </row>
    <row r="17" customFormat="false" ht="12.75" hidden="false" customHeight="false" outlineLevel="0" collapsed="false">
      <c r="A17" s="21"/>
      <c r="B17" s="21"/>
      <c r="C17" s="21"/>
      <c r="D17" s="21"/>
      <c r="E17" s="21"/>
    </row>
    <row r="18" customFormat="false" ht="12.75" hidden="false" customHeight="false" outlineLevel="0" collapsed="false">
      <c r="A18" s="21"/>
      <c r="B18" s="21"/>
      <c r="C18" s="21"/>
      <c r="D18" s="21"/>
      <c r="E18" s="21"/>
    </row>
    <row r="19" customFormat="false" ht="12.75" hidden="false" customHeight="false" outlineLevel="0" collapsed="false">
      <c r="A19" s="21"/>
      <c r="B19" s="21"/>
      <c r="C19" s="21"/>
      <c r="D19" s="21"/>
      <c r="E19" s="21"/>
    </row>
    <row r="20" customFormat="false" ht="12.75" hidden="false" customHeight="false" outlineLevel="0" collapsed="false">
      <c r="A20" s="21"/>
      <c r="B20" s="21"/>
      <c r="C20" s="21"/>
      <c r="D20" s="21"/>
      <c r="E20" s="21"/>
    </row>
  </sheetData>
  <mergeCells count="4">
    <mergeCell ref="A1:E1"/>
    <mergeCell ref="A12:E12"/>
    <mergeCell ref="A14:B14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41"/>
    <col collapsed="false" customWidth="true" hidden="false" outlineLevel="0" max="3" min="3" style="1" width="16.84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2.75" hidden="false" customHeight="true" outlineLevel="0" collapsed="false">
      <c r="A1" s="2" t="s">
        <v>20</v>
      </c>
      <c r="B1" s="2"/>
      <c r="C1" s="2"/>
      <c r="D1" s="2"/>
      <c r="E1" s="2"/>
    </row>
    <row r="2" customFormat="false" ht="93" hidden="false" customHeight="true" outlineLevel="0" collapsed="false">
      <c r="A2" s="3"/>
      <c r="B2" s="4" t="s">
        <v>1</v>
      </c>
      <c r="C2" s="4" t="s">
        <v>2</v>
      </c>
      <c r="D2" s="4" t="s">
        <v>21</v>
      </c>
      <c r="E2" s="4" t="s">
        <v>22</v>
      </c>
    </row>
    <row r="3" customFormat="false" ht="15.75" hidden="false" customHeight="false" outlineLevel="0" collapsed="false">
      <c r="A3" s="5" t="s">
        <v>5</v>
      </c>
      <c r="B3" s="5"/>
      <c r="C3" s="5" t="n">
        <v>2604</v>
      </c>
      <c r="D3" s="6"/>
      <c r="E3" s="7" t="n">
        <f aca="false">D8*C3/C8</f>
        <v>1629.63092814538</v>
      </c>
      <c r="F3" s="1" t="n">
        <f aca="false">D10/C10*C3</f>
        <v>1629.63092814538</v>
      </c>
    </row>
    <row r="4" customFormat="false" ht="15.75" hidden="false" customHeight="false" outlineLevel="0" collapsed="false">
      <c r="A4" s="5" t="s">
        <v>6</v>
      </c>
      <c r="B4" s="5"/>
      <c r="C4" s="5" t="n">
        <v>2313</v>
      </c>
      <c r="D4" s="6"/>
      <c r="E4" s="7" t="n">
        <f aca="false">D8*C4/C8</f>
        <v>1447.51779447015</v>
      </c>
      <c r="F4" s="1" t="n">
        <f aca="false">D10/C10*C4</f>
        <v>1447.51779447015</v>
      </c>
    </row>
    <row r="5" customFormat="false" ht="15.75" hidden="false" customHeight="false" outlineLevel="0" collapsed="false">
      <c r="A5" s="5" t="s">
        <v>7</v>
      </c>
      <c r="B5" s="5"/>
      <c r="C5" s="5" t="n">
        <v>2727</v>
      </c>
      <c r="D5" s="6"/>
      <c r="E5" s="7" t="n">
        <f aca="false">D8*C5/C8</f>
        <v>1706.60658258543</v>
      </c>
      <c r="F5" s="1" t="n">
        <f aca="false">D10/C10*C5</f>
        <v>1706.60658258543</v>
      </c>
    </row>
    <row r="6" customFormat="false" ht="15.75" hidden="false" customHeight="false" outlineLevel="0" collapsed="false">
      <c r="A6" s="5" t="s">
        <v>8</v>
      </c>
      <c r="B6" s="5"/>
      <c r="C6" s="5" t="n">
        <v>1200</v>
      </c>
      <c r="D6" s="6"/>
      <c r="E6" s="7" t="n">
        <f aca="false">D8*C6/C8</f>
        <v>750.981994537042</v>
      </c>
      <c r="F6" s="1" t="n">
        <f aca="false">D10/C10*C6</f>
        <v>750.981994537042</v>
      </c>
    </row>
    <row r="7" customFormat="false" ht="15.75" hidden="false" customHeight="false" outlineLevel="0" collapsed="false">
      <c r="A7" s="5" t="s">
        <v>9</v>
      </c>
      <c r="B7" s="5"/>
      <c r="C7" s="5" t="n">
        <v>1812</v>
      </c>
      <c r="D7" s="6"/>
      <c r="E7" s="7" t="n">
        <v>1133.982</v>
      </c>
      <c r="F7" s="1" t="n">
        <f aca="false">D10/C10*C7</f>
        <v>1133.98281175093</v>
      </c>
    </row>
    <row r="8" s="10" customFormat="true" ht="15.75" hidden="false" customHeight="false" outlineLevel="0" collapsed="false">
      <c r="A8" s="18" t="s">
        <v>10</v>
      </c>
      <c r="B8" s="18" t="n">
        <f aca="false">C10-C9</f>
        <v>10656</v>
      </c>
      <c r="C8" s="18" t="n">
        <f aca="false">SUM(C3:C7)</f>
        <v>10656</v>
      </c>
      <c r="D8" s="6" t="n">
        <f aca="false">SUM(D10/B10*B8)</f>
        <v>6668.72011148893</v>
      </c>
      <c r="E8" s="6" t="n">
        <v>6668.72</v>
      </c>
      <c r="F8" s="9" t="n">
        <f aca="false">SUM(F3:F7)</f>
        <v>6668.72011148893</v>
      </c>
    </row>
    <row r="9" customFormat="false" ht="15.75" hidden="false" customHeight="false" outlineLevel="0" collapsed="false">
      <c r="A9" s="5" t="s">
        <v>11</v>
      </c>
      <c r="B9" s="5" t="n">
        <v>7283</v>
      </c>
      <c r="C9" s="5" t="n">
        <v>7283</v>
      </c>
      <c r="D9" s="7" t="n">
        <f aca="false">SUM(D10/B10*B9)</f>
        <v>4557.83488851106</v>
      </c>
      <c r="E9" s="7" t="n">
        <f aca="false">D9</f>
        <v>4557.83488851106</v>
      </c>
      <c r="F9" s="1" t="n">
        <f aca="false">SUM(D10/C10*C9)</f>
        <v>4557.83488851106</v>
      </c>
    </row>
    <row r="10" s="10" customFormat="true" ht="15.75" hidden="false" customHeight="false" outlineLevel="0" collapsed="false">
      <c r="A10" s="18" t="s">
        <v>12</v>
      </c>
      <c r="B10" s="18" t="n">
        <f aca="false">SUM(B8:B9)</f>
        <v>17939</v>
      </c>
      <c r="C10" s="18" t="n">
        <f aca="false">SUM(C8:C9)</f>
        <v>17939</v>
      </c>
      <c r="D10" s="6" t="n">
        <f aca="false">11229.8-3.245</f>
        <v>11226.555</v>
      </c>
      <c r="E10" s="6" t="n">
        <f aca="false">SUM(E8:E9)</f>
        <v>11226.5548885111</v>
      </c>
      <c r="F10" s="12" t="n">
        <f aca="false">SUM(F8:F9)</f>
        <v>11226.555</v>
      </c>
    </row>
    <row r="11" customFormat="false" ht="15.75" hidden="false" customHeight="false" outlineLevel="0" collapsed="false">
      <c r="A11" s="19"/>
      <c r="B11" s="19"/>
      <c r="C11" s="19"/>
      <c r="D11" s="20"/>
      <c r="E11" s="19"/>
    </row>
    <row r="12" customFormat="false" ht="67.5" hidden="false" customHeight="true" outlineLevel="0" collapsed="false">
      <c r="A12" s="24" t="s">
        <v>23</v>
      </c>
      <c r="B12" s="24"/>
      <c r="C12" s="24"/>
      <c r="D12" s="24"/>
      <c r="E12" s="24"/>
    </row>
    <row r="13" customFormat="false" ht="12.75" hidden="false" customHeight="false" outlineLevel="0" collapsed="false">
      <c r="A13" s="21"/>
      <c r="B13" s="21"/>
      <c r="C13" s="21"/>
      <c r="D13" s="21"/>
      <c r="E13" s="21"/>
    </row>
    <row r="14" customFormat="false" ht="43.9" hidden="false" customHeight="true" outlineLevel="0" collapsed="false">
      <c r="A14" s="22" t="s">
        <v>14</v>
      </c>
      <c r="B14" s="22"/>
      <c r="C14" s="21"/>
      <c r="D14" s="23" t="s">
        <v>15</v>
      </c>
      <c r="E14" s="23"/>
    </row>
    <row r="15" customFormat="false" ht="12.75" hidden="false" customHeight="false" outlineLevel="0" collapsed="false">
      <c r="A15" s="21"/>
      <c r="B15" s="21"/>
      <c r="C15" s="21"/>
      <c r="D15" s="21"/>
      <c r="E15" s="21"/>
    </row>
  </sheetData>
  <mergeCells count="4">
    <mergeCell ref="A1:E1"/>
    <mergeCell ref="A12:E12"/>
    <mergeCell ref="A14:B14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11.85"/>
    <col collapsed="false" customWidth="true" hidden="false" outlineLevel="0" max="5" min="5" style="1" width="17.28"/>
    <col collapsed="false" customWidth="false" hidden="true" outlineLevel="0" max="6" min="6" style="1" width="9.14"/>
    <col collapsed="false" customWidth="true" hidden="false" outlineLevel="0" max="7" min="7" style="1" width="16.42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1"/>
      <c r="G1" s="21"/>
      <c r="H1" s="21"/>
    </row>
    <row r="2" customFormat="false" ht="168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21"/>
      <c r="G2" s="4" t="s">
        <v>24</v>
      </c>
      <c r="H2" s="25" t="s">
        <v>25</v>
      </c>
    </row>
    <row r="3" customFormat="false" ht="15.75" hidden="false" customHeight="false" outlineLevel="0" collapsed="false">
      <c r="A3" s="5" t="s">
        <v>5</v>
      </c>
      <c r="B3" s="5"/>
      <c r="C3" s="5" t="n">
        <v>2604</v>
      </c>
      <c r="D3" s="6"/>
      <c r="E3" s="7" t="n">
        <f aca="false">D8*C3/C8</f>
        <v>1483.02074920564</v>
      </c>
      <c r="F3" s="21" t="n">
        <f aca="false">D10/C10*C3</f>
        <v>1483.02074920564</v>
      </c>
      <c r="G3" s="26" t="n">
        <v>2788.949</v>
      </c>
      <c r="H3" s="7" t="n">
        <f aca="false">E3+G3</f>
        <v>4271.96974920564</v>
      </c>
    </row>
    <row r="4" customFormat="false" ht="15.75" hidden="false" customHeight="false" outlineLevel="0" collapsed="false">
      <c r="A4" s="5" t="s">
        <v>6</v>
      </c>
      <c r="B4" s="5"/>
      <c r="C4" s="5" t="n">
        <v>2313</v>
      </c>
      <c r="D4" s="6"/>
      <c r="E4" s="7" t="n">
        <f aca="false">D8*C4/C8</f>
        <v>1317.29147193266</v>
      </c>
      <c r="F4" s="21" t="n">
        <f aca="false">D10/C10*C4</f>
        <v>1317.29147193266</v>
      </c>
      <c r="G4" s="26" t="n">
        <v>1824.855</v>
      </c>
      <c r="H4" s="7" t="n">
        <f aca="false">E4+G4</f>
        <v>3142.14647193266</v>
      </c>
    </row>
    <row r="5" customFormat="false" ht="15.75" hidden="false" customHeight="false" outlineLevel="0" collapsed="false">
      <c r="A5" s="5" t="s">
        <v>7</v>
      </c>
      <c r="B5" s="5"/>
      <c r="C5" s="5" t="n">
        <v>2727</v>
      </c>
      <c r="D5" s="6"/>
      <c r="E5" s="7" t="n">
        <f aca="false">D8*C5/C8</f>
        <v>1553.07126846535</v>
      </c>
      <c r="F5" s="21" t="n">
        <f aca="false">D10/C10*C5</f>
        <v>1553.07126846535</v>
      </c>
      <c r="G5" s="26" t="n">
        <v>2404.289</v>
      </c>
      <c r="H5" s="7" t="n">
        <f aca="false">E5+G5</f>
        <v>3957.36026846535</v>
      </c>
    </row>
    <row r="6" customFormat="false" ht="15.75" hidden="false" customHeight="false" outlineLevel="0" collapsed="false">
      <c r="A6" s="5" t="s">
        <v>8</v>
      </c>
      <c r="B6" s="5"/>
      <c r="C6" s="5" t="n">
        <v>1200</v>
      </c>
      <c r="D6" s="6"/>
      <c r="E6" s="7" t="n">
        <f aca="false">D8*C6/C8</f>
        <v>683.419700094765</v>
      </c>
      <c r="F6" s="21" t="n">
        <f aca="false">D10/C10*C6</f>
        <v>683.419700094766</v>
      </c>
      <c r="G6" s="26" t="n">
        <v>1316.186</v>
      </c>
      <c r="H6" s="7" t="n">
        <f aca="false">E6+G6</f>
        <v>1999.60570009477</v>
      </c>
    </row>
    <row r="7" customFormat="false" ht="15.75" hidden="false" customHeight="false" outlineLevel="0" collapsed="false">
      <c r="A7" s="5" t="s">
        <v>9</v>
      </c>
      <c r="B7" s="5"/>
      <c r="C7" s="5" t="n">
        <v>1812</v>
      </c>
      <c r="D7" s="6"/>
      <c r="E7" s="7" t="n">
        <v>1031.964</v>
      </c>
      <c r="F7" s="21" t="n">
        <f aca="false">D10/C10*C7</f>
        <v>1031.9637471431</v>
      </c>
      <c r="G7" s="26" t="n">
        <v>1665.721</v>
      </c>
      <c r="H7" s="7" t="n">
        <f aca="false">E7+G7</f>
        <v>2697.685</v>
      </c>
    </row>
    <row r="8" s="10" customFormat="true" ht="15.75" hidden="false" customHeight="false" outlineLevel="0" collapsed="false">
      <c r="A8" s="18" t="s">
        <v>10</v>
      </c>
      <c r="B8" s="18" t="n">
        <f aca="false">C10-C9</f>
        <v>10656</v>
      </c>
      <c r="C8" s="18" t="n">
        <f aca="false">SUM(C3:C7)</f>
        <v>10656</v>
      </c>
      <c r="D8" s="6" t="n">
        <f aca="false">SUM(D10/B10*B8)</f>
        <v>6068.76693684152</v>
      </c>
      <c r="E8" s="6" t="n">
        <f aca="false">E3+E4+E5+E6+E7</f>
        <v>6068.76718969842</v>
      </c>
      <c r="F8" s="27" t="n">
        <f aca="false">SUM(F3:F7)</f>
        <v>6068.76693684152</v>
      </c>
      <c r="G8" s="18" t="n">
        <f aca="false">SUM(G3:G7)</f>
        <v>10000</v>
      </c>
      <c r="H8" s="6" t="n">
        <f aca="false">E8+G8</f>
        <v>16068.7671896984</v>
      </c>
    </row>
    <row r="9" customFormat="false" ht="15.75" hidden="false" customHeight="false" outlineLevel="0" collapsed="false">
      <c r="A9" s="5" t="s">
        <v>11</v>
      </c>
      <c r="B9" s="5" t="n">
        <v>7283</v>
      </c>
      <c r="C9" s="5" t="n">
        <v>7283</v>
      </c>
      <c r="D9" s="7" t="n">
        <f aca="false">SUM(D10/B10*B9)</f>
        <v>4147.78806315848</v>
      </c>
      <c r="E9" s="7" t="n">
        <f aca="false">D9</f>
        <v>4147.78806315848</v>
      </c>
      <c r="F9" s="28" t="n">
        <f aca="false">SUM(D10/C10*C9)</f>
        <v>4147.78806315848</v>
      </c>
      <c r="G9" s="5"/>
      <c r="H9" s="7" t="n">
        <f aca="false">E9+G9</f>
        <v>4147.78806315848</v>
      </c>
    </row>
    <row r="10" s="10" customFormat="true" ht="15.75" hidden="false" customHeight="false" outlineLevel="0" collapsed="false">
      <c r="A10" s="8" t="s">
        <v>12</v>
      </c>
      <c r="B10" s="8" t="n">
        <f aca="false">SUM(B8:B9)</f>
        <v>17939</v>
      </c>
      <c r="C10" s="8" t="n">
        <f aca="false">SUM(C8:C9)</f>
        <v>17939</v>
      </c>
      <c r="D10" s="6" t="n">
        <f aca="false">10219.8-3.245</f>
        <v>10216.555</v>
      </c>
      <c r="E10" s="6" t="n">
        <f aca="false">SUM(E8:E9)</f>
        <v>10216.5552528569</v>
      </c>
      <c r="F10" s="29" t="n">
        <f aca="false">SUM(F8:F9)</f>
        <v>10216.555</v>
      </c>
      <c r="G10" s="18" t="n">
        <f aca="false">SUM(G8:G9)</f>
        <v>10000</v>
      </c>
      <c r="H10" s="6" t="n">
        <f aca="false">E10+G10</f>
        <v>20216.5552528569</v>
      </c>
    </row>
    <row r="11" customFormat="false" ht="15.75" hidden="false" customHeight="false" outlineLevel="0" collapsed="false">
      <c r="A11" s="13"/>
      <c r="B11" s="13"/>
      <c r="C11" s="13"/>
      <c r="D11" s="14"/>
      <c r="E11" s="13"/>
    </row>
    <row r="12" customFormat="false" ht="58.5" hidden="false" customHeight="true" outlineLevel="0" collapsed="false">
      <c r="A12" s="30" t="s">
        <v>26</v>
      </c>
      <c r="B12" s="30"/>
      <c r="C12" s="30"/>
      <c r="D12" s="30"/>
      <c r="E12" s="30"/>
      <c r="F12" s="30"/>
      <c r="G12" s="30"/>
    </row>
    <row r="13" customFormat="false" ht="24.75" hidden="false" customHeight="true" outlineLevel="0" collapsed="false"/>
    <row r="14" customFormat="false" ht="36" hidden="false" customHeight="true" outlineLevel="0" collapsed="false">
      <c r="A14" s="16" t="s">
        <v>14</v>
      </c>
      <c r="B14" s="16"/>
      <c r="D14" s="17" t="s">
        <v>15</v>
      </c>
      <c r="E14" s="17"/>
    </row>
  </sheetData>
  <mergeCells count="4">
    <mergeCell ref="A1:E1"/>
    <mergeCell ref="A12:G12"/>
    <mergeCell ref="A14:B14"/>
    <mergeCell ref="D14:E14"/>
  </mergeCells>
  <printOptions headings="false" gridLines="false" gridLinesSet="true" horizontalCentered="false" verticalCentered="false"/>
  <pageMargins left="0.74791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11:21Z</dcterms:created>
  <dc:creator>Kuz4</dc:creator>
  <dc:description/>
  <dc:language>en-US</dc:language>
  <cp:lastModifiedBy>1</cp:lastModifiedBy>
  <cp:lastPrinted>2022-10-27T05:45:33Z</cp:lastPrinted>
  <dcterms:modified xsi:type="dcterms:W3CDTF">2024-10-22T09:19:05Z</dcterms:modified>
  <cp:revision>0</cp:revision>
  <dc:subject/>
  <dc:title/>
</cp:coreProperties>
</file>