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счёт коэф-в" sheetId="1" state="visible" r:id="rId2"/>
    <sheet name="Налоговый потенциал" sheetId="2" state="visible" r:id="rId3"/>
    <sheet name="ИБР" sheetId="3" state="visible" r:id="rId4"/>
    <sheet name="Расчёт распределения дотаци" sheetId="4" state="visible" r:id="rId5"/>
    <sheet name="Свод" sheetId="5" state="visible" r:id="rId6"/>
  </sheets>
  <definedNames>
    <definedName function="false" hidden="false" localSheetId="3" name="_xlnm.Print_Area" vbProcedure="false">'Расчёт распределения дотаци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9">
  <si>
    <t xml:space="preserve">Расчёт  коэффициентов удорожания, применяемых для расчета индекса бюджетных расходов на 2023 год</t>
  </si>
  <si>
    <t xml:space="preserve">Таблица 1</t>
  </si>
  <si>
    <t xml:space="preserve">Наименование поселений</t>
  </si>
  <si>
    <t xml:space="preserve">Численность постоянного населения поселения на 01.01.2023г.  (тыс.чел.)</t>
  </si>
  <si>
    <t xml:space="preserve">Средняя численность населения муниципального района  (гр2/число поселений) считается для всех поселений общая </t>
  </si>
  <si>
    <t xml:space="preserve">Коэффициент масштаба             гр.4=(0,6*гр.2+0,4*гр.3)/гр.2</t>
  </si>
  <si>
    <t xml:space="preserve">Численность населения, проживающих в насел.пунктах менее 500 чел. (тыс.чел.)</t>
  </si>
  <si>
    <t xml:space="preserve">Удельный вес гр.5 в гр.2</t>
  </si>
  <si>
    <t xml:space="preserve">Коэффициент дисперстности гр.7=1+гр.6</t>
  </si>
  <si>
    <t xml:space="preserve">Расходы на оплату коммунальных услуг, утвержденные на очередной финансовый год (тыс.руб.)</t>
  </si>
  <si>
    <t xml:space="preserve">Коэффициент стоимости коммунальных услуг для бюджетных учреждений гр.9=(гр.8/гр.2)/(гр.8 всего/гр.2 всего)</t>
  </si>
  <si>
    <t xml:space="preserve">Кузоватовское г/п</t>
  </si>
  <si>
    <t xml:space="preserve">Безводовское с/п</t>
  </si>
  <si>
    <t xml:space="preserve">Еделевское с/п</t>
  </si>
  <si>
    <t xml:space="preserve">Коромысловское с/п</t>
  </si>
  <si>
    <t xml:space="preserve">Лесоматюнинское с/п</t>
  </si>
  <si>
    <t xml:space="preserve">Спешневское с/п</t>
  </si>
  <si>
    <t xml:space="preserve">Всего по поселениям</t>
  </si>
  <si>
    <t xml:space="preserve">Расчёт налогового потенциала на 2023 год</t>
  </si>
  <si>
    <t xml:space="preserve">Наименование муниципальных образований</t>
  </si>
  <si>
    <t xml:space="preserve">НДФЛ</t>
  </si>
  <si>
    <t xml:space="preserve">Налог на имущество физ.лиц</t>
  </si>
  <si>
    <t xml:space="preserve">Земельный налог</t>
  </si>
  <si>
    <t xml:space="preserve">Дотации за счет субвенций из областного фонда компенсаций</t>
  </si>
  <si>
    <t xml:space="preserve">Налоговый потенциал на 2024 год по поселениям, расчитанный по формуле(тыс.руб.)</t>
  </si>
  <si>
    <t xml:space="preserve">Расчёт индекса бюджетных расходов поселений на 2023 год</t>
  </si>
  <si>
    <t xml:space="preserve">Таблица 2</t>
  </si>
  <si>
    <t xml:space="preserve">Наименование районов и городов</t>
  </si>
  <si>
    <t xml:space="preserve">Аппарат</t>
  </si>
  <si>
    <t xml:space="preserve">Культура</t>
  </si>
  <si>
    <t xml:space="preserve">ЖКХ</t>
  </si>
  <si>
    <t xml:space="preserve">Прочие</t>
  </si>
  <si>
    <t xml:space="preserve">ИБР по поселению (гр.2*гр.5)+ (гр.6*гр.11)+ (гр.12*гр.16)+ (гр.17*гр.21)</t>
  </si>
  <si>
    <t xml:space="preserve">Доля расходов на аппарат в расходах вошедших в репрезентативную систему  (общая для всех поселений)</t>
  </si>
  <si>
    <t xml:space="preserve">Контингент (численность постоянного  населения)</t>
  </si>
  <si>
    <t xml:space="preserve">Коэффициент масштаба</t>
  </si>
  <si>
    <t xml:space="preserve">ИБР    по аппарату      (гр.4 по поселению/гр.4 всего)</t>
  </si>
  <si>
    <t xml:space="preserve">Доля расходов на культуру в расходах вошедших в репрезентативную систему  (общая для всех поселений)</t>
  </si>
  <si>
    <t xml:space="preserve">Коэффициент дисперсности</t>
  </si>
  <si>
    <t xml:space="preserve">Коэффициент стоимости коммунальных услуг</t>
  </si>
  <si>
    <t xml:space="preserve">ИБР    по культуре (гр.8*гр.9*гр.10)/ (гр.8всего* гр.9всего*гр.10всего)</t>
  </si>
  <si>
    <t xml:space="preserve">Доля расходов на ЖКХ в расходах вошедших в репрезентативную систему  (общая для всех поселений)</t>
  </si>
  <si>
    <t xml:space="preserve">ИБР    по ЖКХ (гр.14*гр.15)/(гр.14всего* гр.15всего)</t>
  </si>
  <si>
    <t xml:space="preserve">Доля прочих расходов  в расходах вошедших в репрезента-тивную систему  (общая для всех поселений)</t>
  </si>
  <si>
    <t xml:space="preserve">ИБР по прочим (гр.19*гр.20)/(гр.19всего *гр.20всего)</t>
  </si>
  <si>
    <t xml:space="preserve">Расчёт дотации на выравнивание бюджетной обеспеченности на 2024 год  </t>
  </si>
  <si>
    <t xml:space="preserve">1вариант</t>
  </si>
  <si>
    <t xml:space="preserve">Численность населения на 01.01.2023 (тыс.чел.)</t>
  </si>
  <si>
    <t xml:space="preserve">Налоговый потенциал на 2024 год по поселениям (тыс.руб.)</t>
  </si>
  <si>
    <t xml:space="preserve">Налоговый потенциал на душу населения (руб.) гр.3/гр.2</t>
  </si>
  <si>
    <t xml:space="preserve">Индекс налогового потенциала  (гр.4/гр.4общ)</t>
  </si>
  <si>
    <t xml:space="preserve">Индекс бюджетных расходов</t>
  </si>
  <si>
    <t xml:space="preserve">Бюджетная обеспечен-ность (гр.5/гр.6)</t>
  </si>
  <si>
    <t xml:space="preserve"> У1                             Первый критерий выравнивания                      (1мин +  мах) / 2</t>
  </si>
  <si>
    <t xml:space="preserve">Объём 1 части дотации необходимый для доведения до первого критерия  выравнивания (гр3общ*(гр8общ-гр7)*гр6*гр2)</t>
  </si>
  <si>
    <t xml:space="preserve">Степень сокращения отставания  П=0,2</t>
  </si>
  <si>
    <t xml:space="preserve">Объём Д (1) = гр.9*гр.10</t>
  </si>
  <si>
    <t xml:space="preserve">ПДпмр + Дотация 1 часть </t>
  </si>
  <si>
    <t xml:space="preserve">Налоговый потенциал на душу населения после распределения 1 части (руб.) гр.12/гр.2</t>
  </si>
  <si>
    <t xml:space="preserve">БО1 после распределения первой части дотации гр14=гр.7+гр.11 /(гр.6*гр.2*гр13общ.)</t>
  </si>
  <si>
    <t xml:space="preserve">Прогноз налоговых и неналоговых доходов поселений</t>
  </si>
  <si>
    <t xml:space="preserve">Дотация за счёт субвенции по расчёту и представлению дотаций поселениям </t>
  </si>
  <si>
    <t xml:space="preserve">Среднедушевой прогноз  поселений гр17 = (гр11+гр15+гр.16)/гр.2</t>
  </si>
  <si>
    <t xml:space="preserve">Второй критерий выравнивания (У2=1)</t>
  </si>
  <si>
    <t xml:space="preserve">Объём средств, необходимый для доведения бюджетной обеспеченности  до второго критерия выравнивания      гр19=  (гр.17общ *(гр18 общ.- гр.14)* гр6 *гр2</t>
  </si>
  <si>
    <t xml:space="preserve">Объём РФФПП</t>
  </si>
  <si>
    <t xml:space="preserve">Объём Д(2) гр.21=(гр20общ- гр.11общ)*гр.19/гр.19общ</t>
  </si>
  <si>
    <t xml:space="preserve">Д1+Д2                       гр.22 = гр.11 + гр.21</t>
  </si>
  <si>
    <t xml:space="preserve">РБО после выравнивания  гр.23= гр.7+ гр.22/гр.2*гр6*гр.17общ)</t>
  </si>
  <si>
    <t xml:space="preserve">Кузоватовское городское поселение</t>
  </si>
  <si>
    <t xml:space="preserve">х</t>
  </si>
  <si>
    <t xml:space="preserve">Безводовское сельское поселение</t>
  </si>
  <si>
    <t xml:space="preserve">Еделевское сельское поселение</t>
  </si>
  <si>
    <t xml:space="preserve">Коромысловское сельское поселение</t>
  </si>
  <si>
    <t xml:space="preserve">Лесоматюнинское сельское поселение</t>
  </si>
  <si>
    <t xml:space="preserve">Спешневское сельское поселение</t>
  </si>
  <si>
    <t xml:space="preserve">1. Желтым выделенные ячейки заполняем сами</t>
  </si>
  <si>
    <t xml:space="preserve">2.  Строки не удаляем иначе собъются формулы</t>
  </si>
  <si>
    <r>
      <rPr>
        <sz val="20"/>
        <rFont val="Times New Roman"/>
        <family val="1"/>
        <charset val="204"/>
      </rPr>
      <t xml:space="preserve">Объём РФФП = Объём РФФП 2013 × Индекс роста цен = 6700,0 </t>
    </r>
    <r>
      <rPr>
        <sz val="20"/>
        <rFont val="Calibri"/>
        <family val="2"/>
        <charset val="204"/>
      </rPr>
      <t xml:space="preserve">×</t>
    </r>
    <r>
      <rPr>
        <sz val="20"/>
        <rFont val="Times New Roman"/>
        <family val="1"/>
        <charset val="204"/>
      </rPr>
      <t xml:space="preserve"> 1,066 = 7142,2 </t>
    </r>
  </si>
  <si>
    <t xml:space="preserve">Объем дотаций  на выравнивание бюджетной обеспеченности на 2023 и 2024 годы                                                                                                            по поселениям Кузоватовского района</t>
  </si>
  <si>
    <t xml:space="preserve">2023 год </t>
  </si>
  <si>
    <t xml:space="preserve">2024 год проект</t>
  </si>
  <si>
    <t xml:space="preserve">Изменения</t>
  </si>
  <si>
    <t xml:space="preserve">Всего - дотации на выравнивание</t>
  </si>
  <si>
    <t xml:space="preserve">в том числе за счет</t>
  </si>
  <si>
    <t xml:space="preserve">Всего </t>
  </si>
  <si>
    <t xml:space="preserve">субвенций с областного бюджета</t>
  </si>
  <si>
    <t xml:space="preserve">фонда финансовой поддержки поселений</t>
  </si>
  <si>
    <t xml:space="preserve">Начальник МУ Финансовое управление администрации МО "Кузоватовский район"     ________________________ В.В.Фаде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"/>
    <numFmt numFmtId="167" formatCode="General"/>
    <numFmt numFmtId="168" formatCode="0.00"/>
    <numFmt numFmtId="169" formatCode="[$-409]m/d/yyyy"/>
    <numFmt numFmtId="170" formatCode="0.0000"/>
    <numFmt numFmtId="171" formatCode="#,##0.000"/>
    <numFmt numFmtId="172" formatCode="#,##0.0"/>
    <numFmt numFmtId="173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Calibri"/>
      <family val="2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0" width="1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1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7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3" t="s">
        <v>10</v>
      </c>
    </row>
    <row r="4" customFormat="false" ht="15.75" hidden="false" customHeight="false" outlineLevel="0" collapsed="false">
      <c r="A4" s="2" t="n">
        <v>1</v>
      </c>
      <c r="B4" s="4" t="n">
        <v>2</v>
      </c>
      <c r="C4" s="2" t="n">
        <v>3</v>
      </c>
      <c r="D4" s="2" t="n">
        <v>4</v>
      </c>
      <c r="E4" s="5" t="n">
        <v>5</v>
      </c>
      <c r="F4" s="6" t="n">
        <v>6</v>
      </c>
      <c r="G4" s="6" t="n">
        <v>7</v>
      </c>
      <c r="H4" s="5" t="n">
        <v>8</v>
      </c>
      <c r="I4" s="6" t="n">
        <v>9</v>
      </c>
    </row>
    <row r="5" customFormat="false" ht="15.75" hidden="false" customHeight="false" outlineLevel="0" collapsed="false">
      <c r="A5" s="7" t="s">
        <v>11</v>
      </c>
      <c r="B5" s="8" t="n">
        <v>7.274</v>
      </c>
      <c r="C5" s="9"/>
      <c r="D5" s="10" t="n">
        <f aca="false">SUM((0.6*B5+0.4*C12)/B5)</f>
        <v>0.770470167720649</v>
      </c>
      <c r="E5" s="11"/>
      <c r="F5" s="10" t="n">
        <f aca="false">SUM(E5/B5)</f>
        <v>0</v>
      </c>
      <c r="G5" s="10" t="n">
        <f aca="false">SUM(1+F5)</f>
        <v>1</v>
      </c>
      <c r="H5" s="11" t="n">
        <v>2050</v>
      </c>
      <c r="I5" s="12" t="n">
        <f aca="false">SUM((H5/B5)/(H12/B12))</f>
        <v>0.765652364203411</v>
      </c>
    </row>
    <row r="6" customFormat="false" ht="15.75" hidden="false" customHeight="false" outlineLevel="0" collapsed="false">
      <c r="A6" s="7" t="s">
        <v>12</v>
      </c>
      <c r="B6" s="8" t="n">
        <v>2.632</v>
      </c>
      <c r="C6" s="9"/>
      <c r="D6" s="10" t="n">
        <v>1.39</v>
      </c>
      <c r="E6" s="10" t="n">
        <v>1.33</v>
      </c>
      <c r="F6" s="10" t="n">
        <f aca="false">SUM(E6/B6)</f>
        <v>0.50531914893617</v>
      </c>
      <c r="G6" s="10" t="n">
        <f aca="false">SUM(1+F6)</f>
        <v>1.50531914893617</v>
      </c>
      <c r="H6" s="11" t="n">
        <v>1044.2</v>
      </c>
      <c r="I6" s="12" t="n">
        <f aca="false">SUM((H6/B6)/(H12/B12))</f>
        <v>1.0778265255676</v>
      </c>
    </row>
    <row r="7" customFormat="false" ht="15.75" hidden="false" customHeight="false" outlineLevel="0" collapsed="false">
      <c r="A7" s="7" t="s">
        <v>13</v>
      </c>
      <c r="B7" s="8" t="n">
        <v>2.365</v>
      </c>
      <c r="C7" s="9"/>
      <c r="D7" s="10" t="n">
        <f aca="false">SUM((0.6*B7+0.4*C12)/B7)</f>
        <v>1.12431289640592</v>
      </c>
      <c r="E7" s="10" t="n">
        <v>0.551</v>
      </c>
      <c r="F7" s="10" t="n">
        <f aca="false">SUM(E7/B7)</f>
        <v>0.232980972515856</v>
      </c>
      <c r="G7" s="10" t="n">
        <f aca="false">SUM(1+F7)</f>
        <v>1.23298097251586</v>
      </c>
      <c r="H7" s="11" t="n">
        <v>1006.1</v>
      </c>
      <c r="I7" s="12" t="n">
        <f aca="false">SUM((H7/B7)/(H12/B12))</f>
        <v>1.15574245645926</v>
      </c>
    </row>
    <row r="8" customFormat="false" ht="15.75" hidden="false" customHeight="false" outlineLevel="0" collapsed="false">
      <c r="A8" s="7" t="s">
        <v>14</v>
      </c>
      <c r="B8" s="8" t="n">
        <v>2.79</v>
      </c>
      <c r="C8" s="9"/>
      <c r="D8" s="10" t="n">
        <f aca="false">SUM((0.6*B8+0.4*C12)/B8)</f>
        <v>1.04444444444444</v>
      </c>
      <c r="E8" s="10" t="n">
        <v>1.057</v>
      </c>
      <c r="F8" s="10" t="n">
        <f aca="false">SUM(E8/B8)</f>
        <v>0.378853046594982</v>
      </c>
      <c r="G8" s="10" t="n">
        <f aca="false">SUM(1+F8)</f>
        <v>1.37885304659498</v>
      </c>
      <c r="H8" s="11" t="n">
        <v>1421.4</v>
      </c>
      <c r="I8" s="12" t="n">
        <f aca="false">SUM((H8/B8)/(H12/B12))</f>
        <v>1.3840863046529</v>
      </c>
    </row>
    <row r="9" customFormat="false" ht="15.75" hidden="false" customHeight="false" outlineLevel="0" collapsed="false">
      <c r="A9" s="7" t="s">
        <v>15</v>
      </c>
      <c r="B9" s="8" t="n">
        <v>1.223</v>
      </c>
      <c r="C9" s="9"/>
      <c r="D9" s="10" t="n">
        <f aca="false">SUM((0.6*B9+0.4*C12)/B9)</f>
        <v>1.61390024529845</v>
      </c>
      <c r="E9" s="10" t="n">
        <v>0.482</v>
      </c>
      <c r="F9" s="10" t="n">
        <f aca="false">SUM(E9/B9)</f>
        <v>0.394112837285364</v>
      </c>
      <c r="G9" s="10" t="n">
        <f aca="false">SUM(1+F9)</f>
        <v>1.39411283728536</v>
      </c>
      <c r="H9" s="11" t="n">
        <v>432.2</v>
      </c>
      <c r="I9" s="12" t="n">
        <f aca="false">SUM((H9/B9)/(H12/B12))</f>
        <v>0.960084302676979</v>
      </c>
    </row>
    <row r="10" customFormat="false" ht="15.75" hidden="false" customHeight="false" outlineLevel="0" collapsed="false">
      <c r="A10" s="7" t="s">
        <v>16</v>
      </c>
      <c r="B10" s="8" t="n">
        <v>1.874</v>
      </c>
      <c r="C10" s="9"/>
      <c r="D10" s="10" t="n">
        <f aca="false">SUM((0.6*B10+0.4*C12)/B10)</f>
        <v>1.26168623265742</v>
      </c>
      <c r="E10" s="13" t="n">
        <v>1.874</v>
      </c>
      <c r="F10" s="10" t="n">
        <f aca="false">SUM(E10/B10)</f>
        <v>1</v>
      </c>
      <c r="G10" s="10" t="n">
        <f aca="false">SUM(1+F10)</f>
        <v>2</v>
      </c>
      <c r="H10" s="11" t="n">
        <v>729.8</v>
      </c>
      <c r="I10" s="12" t="n">
        <f aca="false">SUM((H10/B10)/(H12/B12))</f>
        <v>1.0579991920004</v>
      </c>
    </row>
    <row r="11" customFormat="false" ht="15.75" hidden="false" customHeight="false" outlineLevel="0" collapsed="false">
      <c r="A11" s="7"/>
      <c r="B11" s="9"/>
      <c r="C11" s="9"/>
      <c r="D11" s="10"/>
      <c r="E11" s="10"/>
      <c r="F11" s="10"/>
      <c r="G11" s="10"/>
      <c r="H11" s="11"/>
      <c r="I11" s="12"/>
    </row>
    <row r="12" customFormat="false" ht="15.75" hidden="false" customHeight="false" outlineLevel="0" collapsed="false">
      <c r="A12" s="2" t="s">
        <v>17</v>
      </c>
      <c r="B12" s="14" t="n">
        <f aca="false">SUM(B5:B11)</f>
        <v>18.158</v>
      </c>
      <c r="C12" s="15" t="n">
        <v>3.1</v>
      </c>
      <c r="D12" s="10" t="n">
        <v>1</v>
      </c>
      <c r="E12" s="16" t="n">
        <f aca="false">SUM(E5:E10)</f>
        <v>5.294</v>
      </c>
      <c r="F12" s="16" t="n">
        <f aca="false">SUM(E12/B12)</f>
        <v>0.291551933032272</v>
      </c>
      <c r="G12" s="16" t="n">
        <f aca="false">SUM(1+F12)</f>
        <v>1.29155193303227</v>
      </c>
      <c r="H12" s="17" t="n">
        <f aca="false">SUM(H5:H10)</f>
        <v>6683.7</v>
      </c>
      <c r="I12" s="18" t="n">
        <f aca="false">SUM((H12/B12)/(H12/B12))</f>
        <v>1</v>
      </c>
    </row>
    <row r="13" customFormat="false" ht="15.75" hidden="false" customHeight="false" outlineLevel="0" collapsed="false">
      <c r="A13" s="19"/>
      <c r="B13" s="20"/>
      <c r="C13" s="20"/>
      <c r="D13" s="21"/>
      <c r="E13" s="20"/>
      <c r="F13" s="20"/>
      <c r="G13" s="20"/>
      <c r="H13" s="20"/>
      <c r="I13" s="22"/>
    </row>
    <row r="14" customFormat="false" ht="15.75" hidden="false" customHeight="false" outlineLevel="0" collapsed="false">
      <c r="A14" s="20"/>
      <c r="B14" s="20"/>
      <c r="C14" s="20"/>
      <c r="D14" s="20"/>
      <c r="E14" s="20"/>
      <c r="F14" s="23"/>
      <c r="G14" s="23"/>
      <c r="H14" s="20"/>
      <c r="I14" s="22"/>
    </row>
    <row r="15" customFormat="fals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5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5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</sheetData>
  <mergeCells count="3">
    <mergeCell ref="A1:H1"/>
    <mergeCell ref="A2:H2"/>
    <mergeCell ref="F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2.7"/>
    <col collapsed="false" customWidth="true" hidden="false" outlineLevel="0" max="6" min="2" style="24" width="18.85"/>
    <col collapsed="false" customWidth="false" hidden="false" outlineLevel="0" max="257" min="7" style="24" width="9.14"/>
  </cols>
  <sheetData>
    <row r="1" customFormat="false" ht="16.5" hidden="false" customHeight="false" outlineLevel="0" collapsed="false">
      <c r="A1" s="25" t="s">
        <v>18</v>
      </c>
      <c r="B1" s="25"/>
      <c r="C1" s="25"/>
      <c r="D1" s="25"/>
      <c r="E1" s="25"/>
      <c r="F1" s="25"/>
    </row>
    <row r="3" customFormat="false" ht="94.5" hidden="false" customHeight="false" outlineLevel="0" collapsed="false">
      <c r="A3" s="26" t="s">
        <v>19</v>
      </c>
      <c r="B3" s="26" t="s">
        <v>20</v>
      </c>
      <c r="C3" s="26" t="s">
        <v>21</v>
      </c>
      <c r="D3" s="26" t="s">
        <v>22</v>
      </c>
      <c r="E3" s="26" t="s">
        <v>23</v>
      </c>
      <c r="F3" s="26" t="s">
        <v>24</v>
      </c>
    </row>
    <row r="4" customFormat="false" ht="15.75" hidden="false" customHeight="false" outlineLevel="0" collapsed="false">
      <c r="A4" s="26"/>
      <c r="B4" s="27" t="n">
        <v>1</v>
      </c>
      <c r="C4" s="27" t="n">
        <v>2</v>
      </c>
      <c r="D4" s="27" t="n">
        <v>3</v>
      </c>
      <c r="E4" s="27" t="n">
        <v>4</v>
      </c>
      <c r="F4" s="28" t="n">
        <v>5</v>
      </c>
    </row>
    <row r="5" customFormat="false" ht="15.75" hidden="false" customHeight="false" outlineLevel="0" collapsed="false">
      <c r="A5" s="29" t="s">
        <v>11</v>
      </c>
      <c r="B5" s="30" t="n">
        <v>19814</v>
      </c>
      <c r="C5" s="30" t="n">
        <v>2690</v>
      </c>
      <c r="D5" s="30" t="n">
        <v>4760</v>
      </c>
      <c r="E5" s="12" t="n">
        <v>3554.219</v>
      </c>
      <c r="F5" s="31" t="n">
        <f aca="false">SUM(B5:E5)</f>
        <v>30818.219</v>
      </c>
    </row>
    <row r="6" customFormat="false" ht="15.75" hidden="false" customHeight="false" outlineLevel="0" collapsed="false">
      <c r="A6" s="29" t="s">
        <v>12</v>
      </c>
      <c r="B6" s="30" t="n">
        <v>645.7</v>
      </c>
      <c r="C6" s="30" t="n">
        <v>343</v>
      </c>
      <c r="D6" s="30" t="n">
        <v>1916</v>
      </c>
      <c r="E6" s="12" t="n">
        <v>1286.047</v>
      </c>
      <c r="F6" s="31" t="n">
        <f aca="false">SUM(B6:E6)</f>
        <v>4190.747</v>
      </c>
    </row>
    <row r="7" customFormat="false" ht="15.75" hidden="false" customHeight="false" outlineLevel="0" collapsed="false">
      <c r="A7" s="29" t="s">
        <v>13</v>
      </c>
      <c r="B7" s="30" t="n">
        <v>641.8</v>
      </c>
      <c r="C7" s="30" t="n">
        <v>230</v>
      </c>
      <c r="D7" s="30" t="n">
        <v>830</v>
      </c>
      <c r="E7" s="12" t="n">
        <v>1155.585</v>
      </c>
      <c r="F7" s="31" t="n">
        <f aca="false">SUM(B7:E7)</f>
        <v>2857.385</v>
      </c>
    </row>
    <row r="8" customFormat="false" ht="15.75" hidden="false" customHeight="false" outlineLevel="0" collapsed="false">
      <c r="A8" s="29" t="s">
        <v>14</v>
      </c>
      <c r="B8" s="30" t="n">
        <v>622.8</v>
      </c>
      <c r="C8" s="30" t="n">
        <v>244</v>
      </c>
      <c r="D8" s="30" t="n">
        <v>1191</v>
      </c>
      <c r="E8" s="12" t="n">
        <v>1363.249</v>
      </c>
      <c r="F8" s="31" t="n">
        <f aca="false">SUM(B8:E8)</f>
        <v>3421.049</v>
      </c>
    </row>
    <row r="9" customFormat="false" ht="15.75" hidden="false" customHeight="false" outlineLevel="0" collapsed="false">
      <c r="A9" s="29" t="s">
        <v>15</v>
      </c>
      <c r="B9" s="30" t="n">
        <v>470.9</v>
      </c>
      <c r="C9" s="30" t="n">
        <v>135</v>
      </c>
      <c r="D9" s="30" t="n">
        <v>450</v>
      </c>
      <c r="E9" s="12" t="n">
        <v>597.582</v>
      </c>
      <c r="F9" s="31" t="n">
        <f aca="false">SUM(B9:E9)</f>
        <v>1653.482</v>
      </c>
    </row>
    <row r="10" customFormat="false" ht="15.75" hidden="false" customHeight="false" outlineLevel="0" collapsed="false">
      <c r="A10" s="29" t="s">
        <v>16</v>
      </c>
      <c r="B10" s="30" t="n">
        <v>852.8</v>
      </c>
      <c r="C10" s="30" t="n">
        <v>258</v>
      </c>
      <c r="D10" s="30" t="n">
        <v>1600</v>
      </c>
      <c r="E10" s="12" t="n">
        <v>915.673</v>
      </c>
      <c r="F10" s="31" t="n">
        <f aca="false">SUM(B10:E10)</f>
        <v>3626.473</v>
      </c>
    </row>
    <row r="11" customFormat="false" ht="15.75" hidden="false" customHeight="false" outlineLevel="0" collapsed="false">
      <c r="A11" s="29"/>
      <c r="B11" s="30"/>
      <c r="C11" s="30"/>
      <c r="D11" s="30"/>
      <c r="E11" s="12"/>
      <c r="F11" s="31"/>
    </row>
    <row r="12" customFormat="false" ht="15.75" hidden="false" customHeight="false" outlineLevel="0" collapsed="false">
      <c r="A12" s="32" t="s">
        <v>17</v>
      </c>
      <c r="B12" s="33" t="n">
        <f aca="false">SUM(B5:B11)</f>
        <v>23048</v>
      </c>
      <c r="C12" s="33" t="n">
        <f aca="false">SUM(C5:C11)</f>
        <v>3900</v>
      </c>
      <c r="D12" s="33" t="n">
        <f aca="false">SUM(D5:D11)</f>
        <v>10747</v>
      </c>
      <c r="E12" s="18" t="n">
        <f aca="false">SUM(E5:E11)</f>
        <v>8872.355</v>
      </c>
      <c r="F12" s="33" t="n">
        <f aca="false">SUM(F5:F11)</f>
        <v>46567.355</v>
      </c>
    </row>
    <row r="13" customFormat="false" ht="15.75" hidden="false" customHeight="false" outlineLevel="0" collapsed="false">
      <c r="A13" s="34"/>
      <c r="B13" s="35"/>
      <c r="C13" s="35"/>
      <c r="D13" s="35"/>
      <c r="E13" s="35"/>
      <c r="F13" s="35"/>
    </row>
    <row r="14" customFormat="false" ht="15.75" hidden="false" customHeight="false" outlineLevel="0" collapsed="false">
      <c r="A14" s="35"/>
      <c r="B14" s="35"/>
      <c r="C14" s="35"/>
      <c r="D14" s="35"/>
      <c r="E14" s="35"/>
      <c r="F14" s="35"/>
    </row>
    <row r="15" customFormat="false" ht="15.75" hidden="false" customHeight="false" outlineLevel="0" collapsed="false">
      <c r="A15" s="36"/>
      <c r="B15" s="36"/>
      <c r="C15" s="36"/>
      <c r="D15" s="36"/>
      <c r="E15" s="36"/>
      <c r="F15" s="36"/>
    </row>
    <row r="16" customFormat="false" ht="15.75" hidden="false" customHeight="false" outlineLevel="0" collapsed="false">
      <c r="A16" s="35"/>
      <c r="B16" s="35"/>
      <c r="C16" s="35"/>
      <c r="D16" s="35"/>
      <c r="E16" s="35"/>
      <c r="F16" s="35"/>
    </row>
    <row r="17" customFormat="false" ht="15.75" hidden="false" customHeight="false" outlineLevel="0" collapsed="false">
      <c r="A17" s="35"/>
      <c r="B17" s="35"/>
      <c r="C17" s="35"/>
      <c r="D17" s="35"/>
      <c r="E17" s="35"/>
      <c r="F17" s="35"/>
    </row>
    <row r="18" customFormat="false" ht="15.75" hidden="false" customHeight="false" outlineLevel="0" collapsed="false">
      <c r="A18" s="35"/>
      <c r="B18" s="35"/>
      <c r="C18" s="35"/>
      <c r="D18" s="35"/>
      <c r="E18" s="35"/>
      <c r="F18" s="35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28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14"/>
    <col collapsed="false" customWidth="true" hidden="false" outlineLevel="0" max="8" min="8" style="0" width="14.7"/>
    <col collapsed="false" customWidth="true" hidden="false" outlineLevel="0" max="9" min="9" style="0" width="14.56"/>
    <col collapsed="false" customWidth="true" hidden="false" outlineLevel="0" max="10" min="10" style="0" width="15.41"/>
    <col collapsed="false" customWidth="true" hidden="false" outlineLevel="0" max="11" min="11" style="0" width="11.7"/>
    <col collapsed="false" customWidth="true" hidden="false" outlineLevel="0" max="12" min="12" style="0" width="15.28"/>
    <col collapsed="false" customWidth="true" hidden="false" outlineLevel="0" max="13" min="13" style="0" width="14.14"/>
    <col collapsed="false" customWidth="true" hidden="false" outlineLevel="0" max="14" min="14" style="0" width="15.56"/>
    <col collapsed="false" customWidth="true" hidden="false" outlineLevel="0" max="15" min="15" style="0" width="15.41"/>
    <col collapsed="false" customWidth="true" hidden="false" outlineLevel="0" max="16" min="16" style="0" width="15.7"/>
    <col collapsed="false" customWidth="true" hidden="false" outlineLevel="0" max="17" min="17" style="0" width="13.56"/>
    <col collapsed="false" customWidth="true" hidden="false" outlineLevel="0" max="18" min="18" style="0" width="14.14"/>
    <col collapsed="false" customWidth="true" hidden="false" outlineLevel="0" max="19" min="19" style="0" width="15.56"/>
    <col collapsed="false" customWidth="true" hidden="false" outlineLevel="0" max="20" min="20" style="0" width="15.41"/>
    <col collapsed="false" customWidth="true" hidden="false" outlineLevel="0" max="22" min="21" style="0" width="15.99"/>
    <col collapsed="false" customWidth="true" hidden="false" outlineLevel="0" max="24" min="23" style="0" width="11.28"/>
  </cols>
  <sheetData>
    <row r="2" customFormat="false" ht="15.75" hidden="false" customHeight="true" outlineLevel="0" collapsed="false">
      <c r="A2" s="37" t="s">
        <v>2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8"/>
      <c r="N2" s="38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</row>
    <row r="3" customFormat="false" ht="15.75" hidden="false" customHeight="true" outlineLevel="0" collapsed="false">
      <c r="A3" s="39" t="s">
        <v>2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15.75" hidden="false" customHeight="true" outlineLevel="0" collapsed="false">
      <c r="A4" s="2" t="s">
        <v>27</v>
      </c>
      <c r="B4" s="2" t="s">
        <v>28</v>
      </c>
      <c r="C4" s="2"/>
      <c r="D4" s="2"/>
      <c r="E4" s="2"/>
      <c r="F4" s="2" t="s">
        <v>29</v>
      </c>
      <c r="G4" s="2"/>
      <c r="H4" s="2"/>
      <c r="I4" s="2"/>
      <c r="J4" s="2"/>
      <c r="K4" s="2"/>
      <c r="L4" s="2" t="s">
        <v>30</v>
      </c>
      <c r="M4" s="2"/>
      <c r="N4" s="2"/>
      <c r="O4" s="2"/>
      <c r="P4" s="2"/>
      <c r="Q4" s="2" t="s">
        <v>31</v>
      </c>
      <c r="R4" s="2"/>
      <c r="S4" s="2"/>
      <c r="T4" s="2"/>
      <c r="U4" s="2"/>
      <c r="V4" s="2" t="s">
        <v>32</v>
      </c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</row>
    <row r="5" customFormat="false" ht="157.5" hidden="false" customHeight="false" outlineLevel="0" collapsed="false">
      <c r="A5" s="2"/>
      <c r="B5" s="2" t="s">
        <v>33</v>
      </c>
      <c r="C5" s="2" t="s">
        <v>34</v>
      </c>
      <c r="D5" s="2" t="s">
        <v>35</v>
      </c>
      <c r="E5" s="2" t="s">
        <v>36</v>
      </c>
      <c r="F5" s="2" t="s">
        <v>37</v>
      </c>
      <c r="G5" s="2" t="s">
        <v>34</v>
      </c>
      <c r="H5" s="2" t="s">
        <v>38</v>
      </c>
      <c r="I5" s="2" t="s">
        <v>35</v>
      </c>
      <c r="J5" s="2" t="s">
        <v>39</v>
      </c>
      <c r="K5" s="2" t="s">
        <v>40</v>
      </c>
      <c r="L5" s="2" t="s">
        <v>41</v>
      </c>
      <c r="M5" s="2" t="s">
        <v>34</v>
      </c>
      <c r="N5" s="2" t="s">
        <v>38</v>
      </c>
      <c r="O5" s="2" t="s">
        <v>39</v>
      </c>
      <c r="P5" s="2" t="s">
        <v>42</v>
      </c>
      <c r="Q5" s="2" t="s">
        <v>43</v>
      </c>
      <c r="R5" s="2" t="s">
        <v>34</v>
      </c>
      <c r="S5" s="2" t="s">
        <v>38</v>
      </c>
      <c r="T5" s="2" t="s">
        <v>39</v>
      </c>
      <c r="U5" s="2" t="s">
        <v>44</v>
      </c>
      <c r="V5" s="2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customFormat="false" ht="15.75" hidden="false" customHeight="false" outlineLevel="0" collapsed="false">
      <c r="A6" s="40" t="n">
        <v>1</v>
      </c>
      <c r="B6" s="2" t="n">
        <v>2</v>
      </c>
      <c r="C6" s="3" t="n">
        <v>3</v>
      </c>
      <c r="D6" s="2" t="n">
        <v>4</v>
      </c>
      <c r="E6" s="2" t="n">
        <v>5</v>
      </c>
      <c r="F6" s="41" t="n">
        <v>6</v>
      </c>
      <c r="G6" s="3" t="n">
        <v>7</v>
      </c>
      <c r="H6" s="2" t="n">
        <v>8</v>
      </c>
      <c r="I6" s="2" t="n">
        <v>9</v>
      </c>
      <c r="J6" s="2" t="n">
        <v>10</v>
      </c>
      <c r="K6" s="2" t="n">
        <v>11</v>
      </c>
      <c r="L6" s="2" t="n">
        <v>12</v>
      </c>
      <c r="M6" s="3" t="n">
        <v>13</v>
      </c>
      <c r="N6" s="2" t="n">
        <v>14</v>
      </c>
      <c r="O6" s="2" t="n">
        <v>15</v>
      </c>
      <c r="P6" s="2" t="n">
        <v>16</v>
      </c>
      <c r="Q6" s="2" t="n">
        <v>17</v>
      </c>
      <c r="R6" s="3" t="n">
        <v>18</v>
      </c>
      <c r="S6" s="2" t="n">
        <v>19</v>
      </c>
      <c r="T6" s="2" t="n">
        <v>20</v>
      </c>
      <c r="U6" s="2" t="n">
        <v>21</v>
      </c>
      <c r="V6" s="2" t="n">
        <v>22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</row>
    <row r="7" customFormat="false" ht="15.75" hidden="false" customHeight="false" outlineLevel="0" collapsed="false">
      <c r="A7" s="7" t="s">
        <v>11</v>
      </c>
      <c r="B7" s="42" t="n">
        <v>0.6</v>
      </c>
      <c r="C7" s="8" t="n">
        <v>7.274</v>
      </c>
      <c r="D7" s="10" t="n">
        <f aca="false">'Расчёт коэф-в'!D5</f>
        <v>0.770470167720649</v>
      </c>
      <c r="E7" s="10" t="n">
        <f aca="false">D7/$D$14</f>
        <v>0.770470167720649</v>
      </c>
      <c r="F7" s="42" t="n">
        <v>0.1</v>
      </c>
      <c r="G7" s="8" t="n">
        <f aca="false">C7</f>
        <v>7.274</v>
      </c>
      <c r="H7" s="10" t="n">
        <f aca="false">'Расчёт коэф-в'!G5</f>
        <v>1</v>
      </c>
      <c r="I7" s="10" t="n">
        <f aca="false">'Расчёт коэф-в'!D5</f>
        <v>0.770470167720649</v>
      </c>
      <c r="J7" s="10" t="n">
        <f aca="false">'Расчёт коэф-в'!I5</f>
        <v>0.765652364203411</v>
      </c>
      <c r="K7" s="10" t="n">
        <f aca="false">(I7*H7*J7)/$H$14*$I$14*$J$14</f>
        <v>0.456746872019721</v>
      </c>
      <c r="L7" s="42" t="n">
        <v>0</v>
      </c>
      <c r="M7" s="8" t="n">
        <f aca="false">C7</f>
        <v>7.274</v>
      </c>
      <c r="N7" s="10" t="n">
        <f aca="false">'Расчёт коэф-в'!G5</f>
        <v>1</v>
      </c>
      <c r="O7" s="10" t="n">
        <f aca="false">'Расчёт коэф-в'!I5</f>
        <v>0.765652364203411</v>
      </c>
      <c r="P7" s="10" t="n">
        <f aca="false">(N7*O7)/$N$14*$O$14</f>
        <v>0.606697594455952</v>
      </c>
      <c r="Q7" s="42" t="n">
        <v>0.3</v>
      </c>
      <c r="R7" s="8" t="n">
        <f aca="false">C7</f>
        <v>7.274</v>
      </c>
      <c r="S7" s="10" t="n">
        <f aca="false">'Расчёт коэф-в'!G5</f>
        <v>1</v>
      </c>
      <c r="T7" s="10" t="n">
        <f aca="false">'Расчёт коэф-в'!I5</f>
        <v>0.765652364203411</v>
      </c>
      <c r="U7" s="10" t="n">
        <f aca="false">(S7*T7)/($S$14*$T$14)</f>
        <v>0.606697594455952</v>
      </c>
      <c r="V7" s="10" t="n">
        <f aca="false">(B7*E7)+(F7*K7)+(L7*P7)+(Q7*U7)</f>
        <v>0.689966066171147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customFormat="false" ht="15.75" hidden="false" customHeight="false" outlineLevel="0" collapsed="false">
      <c r="A8" s="7" t="s">
        <v>12</v>
      </c>
      <c r="B8" s="42" t="n">
        <v>0.6</v>
      </c>
      <c r="C8" s="8" t="n">
        <v>2.632</v>
      </c>
      <c r="D8" s="10" t="n">
        <f aca="false">'Расчёт коэф-в'!D6</f>
        <v>1.39</v>
      </c>
      <c r="E8" s="10" t="n">
        <f aca="false">D8/$D$14</f>
        <v>1.39</v>
      </c>
      <c r="F8" s="42" t="n">
        <v>0.1</v>
      </c>
      <c r="G8" s="8" t="n">
        <f aca="false">C8</f>
        <v>2.632</v>
      </c>
      <c r="H8" s="10" t="n">
        <f aca="false">'Расчёт коэф-в'!G6</f>
        <v>1.50531914893617</v>
      </c>
      <c r="I8" s="10" t="n">
        <f aca="false">'Расчёт коэф-в'!D6</f>
        <v>1.39</v>
      </c>
      <c r="J8" s="10" t="n">
        <f aca="false">'Расчёт коэф-в'!I6</f>
        <v>1.0778265255676</v>
      </c>
      <c r="K8" s="10" t="n">
        <f aca="false">(I8*H8*J8)/$H$14*$I$14*$J$14</f>
        <v>1.7461453037038</v>
      </c>
      <c r="L8" s="42" t="n">
        <v>0</v>
      </c>
      <c r="M8" s="8" t="n">
        <f aca="false">C8</f>
        <v>2.632</v>
      </c>
      <c r="N8" s="10" t="n">
        <f aca="false">'Расчёт коэф-в'!G6</f>
        <v>1.50531914893617</v>
      </c>
      <c r="O8" s="10" t="n">
        <f aca="false">'Расчёт коэф-в'!I6</f>
        <v>1.0778265255676</v>
      </c>
      <c r="P8" s="10" t="n">
        <f aca="false">(N8*O8)/$N$14*$O$14</f>
        <v>1.2856362188338</v>
      </c>
      <c r="Q8" s="42" t="n">
        <v>0.3</v>
      </c>
      <c r="R8" s="8" t="n">
        <f aca="false">C8</f>
        <v>2.632</v>
      </c>
      <c r="S8" s="10" t="n">
        <f aca="false">'Расчёт коэф-в'!G6</f>
        <v>1.50531914893617</v>
      </c>
      <c r="T8" s="10" t="n">
        <f aca="false">'Расчёт коэф-в'!I6</f>
        <v>1.0778265255676</v>
      </c>
      <c r="U8" s="10" t="n">
        <f aca="false">(S8*T8)/($S$14*$T$14)</f>
        <v>1.2856362188338</v>
      </c>
      <c r="V8" s="10" t="n">
        <f aca="false">(B8*E8)+(F8*K8)+(L8*P8)+(Q8*U8)</f>
        <v>1.39430539602052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9" customFormat="false" ht="15.75" hidden="false" customHeight="false" outlineLevel="0" collapsed="false">
      <c r="A9" s="7" t="s">
        <v>13</v>
      </c>
      <c r="B9" s="42" t="n">
        <v>0.6</v>
      </c>
      <c r="C9" s="8" t="n">
        <v>2.365</v>
      </c>
      <c r="D9" s="10" t="n">
        <f aca="false">'Расчёт коэф-в'!D7</f>
        <v>1.12431289640592</v>
      </c>
      <c r="E9" s="10" t="n">
        <f aca="false">D9/$D$14</f>
        <v>1.12431289640592</v>
      </c>
      <c r="F9" s="42" t="n">
        <v>0.1</v>
      </c>
      <c r="G9" s="8" t="n">
        <f aca="false">C9</f>
        <v>2.365</v>
      </c>
      <c r="H9" s="10" t="n">
        <f aca="false">'Расчёт коэф-в'!G7</f>
        <v>1.23298097251586</v>
      </c>
      <c r="I9" s="10" t="n">
        <f aca="false">'Расчёт коэф-в'!D7</f>
        <v>1.12431289640592</v>
      </c>
      <c r="J9" s="10" t="n">
        <f aca="false">'Расчёт коэф-в'!I7</f>
        <v>1.15574245645926</v>
      </c>
      <c r="K9" s="10" t="n">
        <f aca="false">(I9*H9*J9)/$H$14*$I$14*$J$14</f>
        <v>1.24048855162281</v>
      </c>
      <c r="L9" s="42" t="n">
        <v>0</v>
      </c>
      <c r="M9" s="8" t="n">
        <f aca="false">C9</f>
        <v>2.365</v>
      </c>
      <c r="N9" s="10" t="n">
        <f aca="false">'Расчёт коэф-в'!G7</f>
        <v>1.23298097251586</v>
      </c>
      <c r="O9" s="10" t="n">
        <f aca="false">'Расчёт коэф-в'!I7</f>
        <v>1.15574245645926</v>
      </c>
      <c r="P9" s="10" t="n">
        <f aca="false">(N9*O9)/$N$14*$O$14</f>
        <v>1.1291667654065</v>
      </c>
      <c r="Q9" s="42" t="n">
        <v>0.3</v>
      </c>
      <c r="R9" s="8" t="n">
        <f aca="false">C9</f>
        <v>2.365</v>
      </c>
      <c r="S9" s="10" t="n">
        <f aca="false">'Расчёт коэф-в'!G7</f>
        <v>1.23298097251586</v>
      </c>
      <c r="T9" s="10" t="n">
        <f aca="false">'Расчёт коэф-в'!I7</f>
        <v>1.15574245645926</v>
      </c>
      <c r="U9" s="10" t="n">
        <f aca="false">(S9*T9)/($S$14*$T$14)</f>
        <v>1.1291667654065</v>
      </c>
      <c r="V9" s="10" t="n">
        <f aca="false">(B9*E9)+(F9*K9)+(L9*P9)+(Q9*U9)</f>
        <v>1.13738662262778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customFormat="false" ht="15.75" hidden="false" customHeight="false" outlineLevel="0" collapsed="false">
      <c r="A10" s="7" t="s">
        <v>14</v>
      </c>
      <c r="B10" s="42" t="n">
        <v>0.6</v>
      </c>
      <c r="C10" s="8" t="n">
        <v>2.79</v>
      </c>
      <c r="D10" s="10" t="n">
        <f aca="false">'Расчёт коэф-в'!D8</f>
        <v>1.04444444444444</v>
      </c>
      <c r="E10" s="10" t="n">
        <f aca="false">D10/$D$14</f>
        <v>1.04444444444444</v>
      </c>
      <c r="F10" s="42" t="n">
        <v>0.1</v>
      </c>
      <c r="G10" s="8" t="n">
        <f aca="false">C10</f>
        <v>2.79</v>
      </c>
      <c r="H10" s="10" t="n">
        <f aca="false">'Расчёт коэф-в'!G8</f>
        <v>1.37885304659498</v>
      </c>
      <c r="I10" s="10" t="n">
        <f aca="false">'Расчёт коэф-в'!D8</f>
        <v>1.04444444444444</v>
      </c>
      <c r="J10" s="10" t="n">
        <f aca="false">'Расчёт коэф-в'!I8</f>
        <v>1.3840863046529</v>
      </c>
      <c r="K10" s="10" t="n">
        <f aca="false">(I10*H10*J10)/$H$14*$I$14*$J$14</f>
        <v>1.5433151690222</v>
      </c>
      <c r="L10" s="42" t="n">
        <v>0</v>
      </c>
      <c r="M10" s="8" t="n">
        <f aca="false">C10</f>
        <v>2.79</v>
      </c>
      <c r="N10" s="10" t="n">
        <f aca="false">'Расчёт коэф-в'!G8</f>
        <v>1.37885304659498</v>
      </c>
      <c r="O10" s="10" t="n">
        <f aca="false">'Расчёт коэф-в'!I8</f>
        <v>1.3840863046529</v>
      </c>
      <c r="P10" s="10" t="n">
        <f aca="false">(N10*O10)/$N$14*$O$14</f>
        <v>1.5122437542956</v>
      </c>
      <c r="Q10" s="42" t="n">
        <v>0.3</v>
      </c>
      <c r="R10" s="8" t="n">
        <f aca="false">C10</f>
        <v>2.79</v>
      </c>
      <c r="S10" s="10" t="n">
        <f aca="false">'Расчёт коэф-в'!G8</f>
        <v>1.37885304659498</v>
      </c>
      <c r="T10" s="10" t="n">
        <f aca="false">'Расчёт коэф-в'!I8</f>
        <v>1.3840863046529</v>
      </c>
      <c r="U10" s="10" t="n">
        <f aca="false">(S10*T10)/($S$14*$T$14)</f>
        <v>1.5122437542956</v>
      </c>
      <c r="V10" s="10" t="n">
        <f aca="false">(B10*E10)+(F10*K10)+(L10*P10)+(Q10*U10)</f>
        <v>1.23467130985757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customFormat="false" ht="15.75" hidden="false" customHeight="false" outlineLevel="0" collapsed="false">
      <c r="A11" s="7" t="s">
        <v>15</v>
      </c>
      <c r="B11" s="42" t="n">
        <v>0.6</v>
      </c>
      <c r="C11" s="8" t="n">
        <v>1.223</v>
      </c>
      <c r="D11" s="10" t="n">
        <f aca="false">'Расчёт коэф-в'!D9</f>
        <v>1.61390024529845</v>
      </c>
      <c r="E11" s="10" t="n">
        <f aca="false">D11/$D$14</f>
        <v>1.61390024529845</v>
      </c>
      <c r="F11" s="42" t="n">
        <v>0.1</v>
      </c>
      <c r="G11" s="8" t="n">
        <f aca="false">C11</f>
        <v>1.223</v>
      </c>
      <c r="H11" s="10" t="n">
        <f aca="false">'Расчёт коэф-в'!G9</f>
        <v>1.39411283728536</v>
      </c>
      <c r="I11" s="10" t="n">
        <f aca="false">'Расчёт коэф-в'!D9</f>
        <v>1.61390024529845</v>
      </c>
      <c r="J11" s="10" t="n">
        <f aca="false">'Расчёт коэф-в'!I9</f>
        <v>0.960084302676979</v>
      </c>
      <c r="K11" s="10" t="n">
        <f aca="false">(I11*H11*J11)/$H$14*$I$14*$J$14</f>
        <v>1.67252304021975</v>
      </c>
      <c r="L11" s="42" t="n">
        <v>0</v>
      </c>
      <c r="M11" s="8" t="n">
        <f aca="false">C11</f>
        <v>1.223</v>
      </c>
      <c r="N11" s="10" t="n">
        <f aca="false">'Расчёт коэф-в'!G9</f>
        <v>1.39411283728536</v>
      </c>
      <c r="O11" s="10" t="n">
        <f aca="false">'Расчёт коэф-в'!I9</f>
        <v>0.960084302676979</v>
      </c>
      <c r="P11" s="10" t="n">
        <f aca="false">(N11*O11)/$N$14*$O$14</f>
        <v>1.06059100732024</v>
      </c>
      <c r="Q11" s="42" t="n">
        <v>0.3</v>
      </c>
      <c r="R11" s="8" t="n">
        <f aca="false">C11</f>
        <v>1.223</v>
      </c>
      <c r="S11" s="10" t="n">
        <f aca="false">'Расчёт коэф-в'!G9</f>
        <v>1.39411283728536</v>
      </c>
      <c r="T11" s="10" t="n">
        <f aca="false">'Расчёт коэф-в'!I9</f>
        <v>0.960084302676979</v>
      </c>
      <c r="U11" s="10" t="n">
        <f aca="false">(S11*T11)/($S$14*$T$14)</f>
        <v>1.06059100732024</v>
      </c>
      <c r="V11" s="10" t="n">
        <f aca="false">(B11*E11)+(F11*K11)+(L11*P11)+(Q11*U11)</f>
        <v>1.45376975339712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</row>
    <row r="12" customFormat="false" ht="15.75" hidden="false" customHeight="false" outlineLevel="0" collapsed="false">
      <c r="A12" s="7" t="s">
        <v>16</v>
      </c>
      <c r="B12" s="42" t="n">
        <v>0.6</v>
      </c>
      <c r="C12" s="8" t="n">
        <v>1.874</v>
      </c>
      <c r="D12" s="10" t="n">
        <f aca="false">'Расчёт коэф-в'!D10</f>
        <v>1.26168623265742</v>
      </c>
      <c r="E12" s="10" t="n">
        <f aca="false">D12/$D$14</f>
        <v>1.26168623265742</v>
      </c>
      <c r="F12" s="42" t="n">
        <v>0.1</v>
      </c>
      <c r="G12" s="8" t="n">
        <f aca="false">C12</f>
        <v>1.874</v>
      </c>
      <c r="H12" s="10" t="n">
        <f aca="false">'Расчёт коэф-в'!G10</f>
        <v>2</v>
      </c>
      <c r="I12" s="10" t="n">
        <f aca="false">'Расчёт коэф-в'!D10</f>
        <v>1.26168623265742</v>
      </c>
      <c r="J12" s="10" t="n">
        <f aca="false">'Расчёт коэф-в'!I10</f>
        <v>1.0579991920004</v>
      </c>
      <c r="K12" s="10" t="n">
        <f aca="false">(I12*H12*J12)/$H$14*$I$14*$J$14</f>
        <v>2.06706827742594</v>
      </c>
      <c r="L12" s="42" t="n">
        <v>0</v>
      </c>
      <c r="M12" s="8" t="n">
        <f aca="false">C12</f>
        <v>1.874</v>
      </c>
      <c r="N12" s="10" t="n">
        <f aca="false">'Расчёт коэф-в'!G10</f>
        <v>2</v>
      </c>
      <c r="O12" s="10" t="n">
        <f aca="false">'Расчёт коэф-в'!I10</f>
        <v>1.0579991920004</v>
      </c>
      <c r="P12" s="10" t="n">
        <f aca="false">(N12*O12)/$N$14*$O$14</f>
        <v>1.67670236450143</v>
      </c>
      <c r="Q12" s="42" t="n">
        <v>0.3</v>
      </c>
      <c r="R12" s="8" t="n">
        <f aca="false">C12</f>
        <v>1.874</v>
      </c>
      <c r="S12" s="10" t="n">
        <f aca="false">'Расчёт коэф-в'!G10</f>
        <v>2</v>
      </c>
      <c r="T12" s="10" t="n">
        <f aca="false">'Расчёт коэф-в'!I10</f>
        <v>1.0579991920004</v>
      </c>
      <c r="U12" s="10" t="n">
        <f aca="false">(S12*T12)/($S$14*$T$14)</f>
        <v>1.67670236450143</v>
      </c>
      <c r="V12" s="10" t="n">
        <f aca="false">(B12*E12)+(F12*K12)+(L12*P12)+(Q12*U12)</f>
        <v>1.46672927668747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</row>
    <row r="13" customFormat="false" ht="15.75" hidden="false" customHeight="false" outlineLevel="0" collapsed="false">
      <c r="A13" s="7"/>
      <c r="B13" s="42"/>
      <c r="C13" s="9"/>
      <c r="D13" s="10"/>
      <c r="E13" s="10"/>
      <c r="F13" s="42"/>
      <c r="G13" s="9"/>
      <c r="H13" s="10"/>
      <c r="I13" s="9"/>
      <c r="J13" s="9"/>
      <c r="K13" s="10"/>
      <c r="L13" s="42"/>
      <c r="M13" s="9"/>
      <c r="N13" s="10"/>
      <c r="O13" s="9"/>
      <c r="P13" s="10"/>
      <c r="Q13" s="42"/>
      <c r="R13" s="9"/>
      <c r="S13" s="10"/>
      <c r="T13" s="9"/>
      <c r="U13" s="42"/>
      <c r="V13" s="1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</row>
    <row r="14" customFormat="false" ht="15.75" hidden="false" customHeight="false" outlineLevel="0" collapsed="false">
      <c r="A14" s="2" t="s">
        <v>17</v>
      </c>
      <c r="B14" s="43" t="n">
        <v>0.6</v>
      </c>
      <c r="C14" s="9" t="n">
        <f aca="false">SUM(C7:C13)</f>
        <v>18.158</v>
      </c>
      <c r="D14" s="10" t="n">
        <v>1</v>
      </c>
      <c r="E14" s="10" t="n">
        <f aca="false">D14/$D$14</f>
        <v>1</v>
      </c>
      <c r="F14" s="42" t="n">
        <v>0.1</v>
      </c>
      <c r="G14" s="9" t="n">
        <f aca="false">SUM(G7:G13)</f>
        <v>18.158</v>
      </c>
      <c r="H14" s="10" t="n">
        <f aca="false">'Расчёт коэф-в'!G12</f>
        <v>1.29155193303227</v>
      </c>
      <c r="I14" s="10" t="n">
        <v>1</v>
      </c>
      <c r="J14" s="10" t="n">
        <v>1</v>
      </c>
      <c r="K14" s="10" t="n">
        <f aca="false">(I14*H14*J14)/$H$14*$I$14*$J$14</f>
        <v>1</v>
      </c>
      <c r="L14" s="42" t="n">
        <v>0</v>
      </c>
      <c r="M14" s="9" t="n">
        <f aca="false">SUM(M7:M13)</f>
        <v>18.158</v>
      </c>
      <c r="N14" s="10" t="n">
        <v>1.262</v>
      </c>
      <c r="O14" s="10" t="n">
        <v>1</v>
      </c>
      <c r="P14" s="10" t="n">
        <f aca="false">(N14*O14)/$N$14*$O$14</f>
        <v>1</v>
      </c>
      <c r="Q14" s="42" t="n">
        <v>0.3</v>
      </c>
      <c r="R14" s="9" t="n">
        <f aca="false">SUM(R7:R13)</f>
        <v>18.158</v>
      </c>
      <c r="S14" s="10" t="n">
        <v>1.262</v>
      </c>
      <c r="T14" s="10" t="n">
        <v>1</v>
      </c>
      <c r="U14" s="10" t="n">
        <f aca="false">(S14*T14)/($S$14*$T$14)</f>
        <v>1</v>
      </c>
      <c r="V14" s="10" t="n">
        <f aca="false">(B14*E14)+(F14*K14)+(L14*P14)+(Q14*U14)</f>
        <v>1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</row>
    <row r="15" customFormat="false" ht="15.7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44"/>
      <c r="L15" s="20"/>
      <c r="M15" s="20"/>
      <c r="N15" s="20"/>
      <c r="O15" s="20"/>
      <c r="P15" s="44"/>
      <c r="Q15" s="20"/>
      <c r="R15" s="20"/>
      <c r="S15" s="20"/>
      <c r="T15" s="20"/>
      <c r="U15" s="4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</row>
    <row r="17" customFormat="false" ht="15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</row>
    <row r="18" customFormat="false" ht="15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</row>
    <row r="19" customFormat="false" ht="15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</row>
    <row r="22" customFormat="false" ht="15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</row>
    <row r="23" customFormat="false" ht="15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</row>
    <row r="25" customFormat="false" ht="15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</row>
    <row r="27" customFormat="false" ht="15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</row>
    <row r="30" customFormat="false" ht="15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</row>
    <row r="31" customFormat="false" ht="15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</row>
    <row r="32" customFormat="false" ht="15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</row>
    <row r="33" customFormat="false" ht="15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</row>
    <row r="34" customFormat="false" ht="15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</row>
    <row r="35" customFormat="false" ht="15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</row>
    <row r="36" customFormat="false" ht="15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</row>
    <row r="37" customFormat="false" ht="15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</row>
    <row r="38" customFormat="false" ht="15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</row>
    <row r="39" customFormat="false" ht="15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5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</row>
    <row r="43" customFormat="false" ht="15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</row>
    <row r="44" customFormat="false" ht="15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</row>
    <row r="45" customFormat="false" ht="15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</row>
    <row r="46" customFormat="false" ht="15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</row>
    <row r="47" customFormat="false" ht="15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</row>
    <row r="48" customFormat="false" ht="15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</row>
    <row r="49" customFormat="false" ht="15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</row>
    <row r="50" customFormat="false" ht="15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</row>
    <row r="53" customFormat="false" ht="15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</row>
    <row r="54" customFormat="false" ht="15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</row>
    <row r="55" customFormat="false" ht="15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</row>
    <row r="56" customFormat="false" ht="15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</row>
    <row r="57" customFormat="false" ht="15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</row>
    <row r="58" customFormat="false" ht="15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</row>
    <row r="59" customFormat="false" ht="15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</row>
    <row r="61" customFormat="false" ht="15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</row>
    <row r="62" customFormat="false" ht="15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</row>
    <row r="63" customFormat="false" ht="15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</row>
    <row r="64" customFormat="false" ht="15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</row>
    <row r="65" customFormat="false" ht="15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</row>
    <row r="66" customFormat="false" ht="15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</row>
    <row r="67" customFormat="false" ht="15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</row>
    <row r="68" customFormat="false" ht="15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</row>
    <row r="69" customFormat="false" ht="15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</row>
    <row r="70" customFormat="false" ht="15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</row>
    <row r="71" customFormat="false" ht="15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</row>
    <row r="72" customFormat="false" ht="15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</row>
    <row r="73" customFormat="false" ht="15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</row>
    <row r="74" customFormat="false" ht="15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</row>
    <row r="75" customFormat="false" ht="15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</row>
    <row r="76" customFormat="false" ht="15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</row>
    <row r="77" customFormat="false" ht="15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</row>
    <row r="78" customFormat="false" ht="15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</row>
    <row r="79" customFormat="false" ht="15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</row>
    <row r="80" customFormat="false" ht="15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</row>
    <row r="81" customFormat="false" ht="15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</row>
    <row r="82" customFormat="false" ht="15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</row>
    <row r="83" customFormat="false" ht="15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</row>
    <row r="84" customFormat="false" ht="15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</row>
    <row r="85" customFormat="false" ht="15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</row>
    <row r="86" customFormat="false" ht="15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</row>
    <row r="87" customFormat="false" ht="15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</row>
    <row r="88" customFormat="false" ht="15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</row>
    <row r="89" customFormat="false" ht="15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</row>
    <row r="90" customFormat="false" ht="15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</row>
    <row r="91" customFormat="false" ht="15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</row>
    <row r="92" customFormat="false" ht="15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</row>
    <row r="93" customFormat="false" ht="15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</row>
    <row r="94" customFormat="false" ht="15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</row>
    <row r="95" customFormat="false" ht="15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</row>
    <row r="96" customFormat="false" ht="15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</row>
    <row r="97" customFormat="false" ht="15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</row>
    <row r="98" customFormat="false" ht="15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</row>
    <row r="99" customFormat="false" ht="15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</row>
    <row r="100" customFormat="false" ht="15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</row>
    <row r="101" customFormat="false" ht="15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</row>
    <row r="102" customFormat="false" ht="15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</row>
    <row r="103" customFormat="false" ht="15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</row>
    <row r="104" customFormat="false" ht="15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</row>
    <row r="105" customFormat="false" ht="15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</row>
    <row r="106" customFormat="false" ht="15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</row>
    <row r="107" customFormat="false" ht="15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</row>
    <row r="108" customFormat="false" ht="15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</row>
    <row r="109" customFormat="false" ht="15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</row>
    <row r="110" customFormat="false" ht="15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</row>
    <row r="111" customFormat="false" ht="15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</row>
    <row r="112" customFormat="false" ht="15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</row>
    <row r="113" customFormat="false" ht="15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</row>
    <row r="114" customFormat="false" ht="15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</row>
    <row r="115" customFormat="false" ht="15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</row>
    <row r="116" customFormat="false" ht="15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</row>
    <row r="117" customFormat="false" ht="15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</row>
    <row r="118" customFormat="false" ht="15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</row>
    <row r="119" customFormat="false" ht="15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</row>
    <row r="120" customFormat="false" ht="15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</row>
    <row r="121" customFormat="false" ht="15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</row>
    <row r="122" customFormat="false" ht="15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</row>
    <row r="123" customFormat="false" ht="15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</row>
    <row r="124" customFormat="false" ht="15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</row>
    <row r="125" customFormat="false" ht="15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</row>
    <row r="126" customFormat="false" ht="15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</row>
    <row r="127" customFormat="false" ht="15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</row>
    <row r="128" customFormat="false" ht="15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</row>
    <row r="129" customFormat="false" ht="15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</row>
    <row r="130" customFormat="false" ht="15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</row>
    <row r="131" customFormat="false" ht="15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</row>
    <row r="132" customFormat="false" ht="15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</row>
    <row r="133" customFormat="false" ht="15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</row>
    <row r="134" customFormat="false" ht="15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</row>
    <row r="135" customFormat="false" ht="15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</row>
    <row r="136" customFormat="false" ht="15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</row>
    <row r="137" customFormat="false" ht="15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</row>
    <row r="138" customFormat="false" ht="15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</row>
    <row r="139" customFormat="false" ht="15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</row>
    <row r="140" customFormat="false" ht="15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</row>
    <row r="141" customFormat="false" ht="15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</row>
    <row r="142" customFormat="false" ht="15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</row>
    <row r="143" customFormat="false" ht="15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</row>
    <row r="144" customFormat="false" ht="15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</row>
    <row r="145" customFormat="false" ht="15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</row>
    <row r="146" customFormat="false" ht="15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</row>
    <row r="147" customFormat="false" ht="15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</row>
    <row r="148" customFormat="false" ht="15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</row>
    <row r="149" customFormat="false" ht="15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</row>
    <row r="150" customFormat="false" ht="15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</row>
    <row r="151" customFormat="false" ht="15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</row>
    <row r="152" customFormat="false" ht="15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</row>
    <row r="153" customFormat="false" ht="15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</row>
    <row r="154" customFormat="false" ht="15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</row>
    <row r="155" customFormat="false" ht="15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</row>
    <row r="156" customFormat="false" ht="15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</row>
    <row r="157" customFormat="false" ht="15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</row>
    <row r="158" customFormat="false" ht="15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</row>
    <row r="159" customFormat="false" ht="15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</row>
    <row r="160" customFormat="false" ht="15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</row>
    <row r="161" customFormat="false" ht="15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</row>
    <row r="162" customFormat="false" ht="15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</row>
    <row r="163" customFormat="false" ht="15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</row>
    <row r="164" customFormat="false" ht="15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</row>
    <row r="165" customFormat="false" ht="15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</row>
    <row r="166" customFormat="false" ht="15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</row>
    <row r="167" customFormat="false" ht="15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</row>
    <row r="168" customFormat="false" ht="15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</row>
    <row r="169" customFormat="false" ht="15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</row>
    <row r="170" customFormat="false" ht="15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</row>
    <row r="171" customFormat="false" ht="15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</row>
    <row r="172" customFormat="false" ht="15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</row>
    <row r="173" customFormat="false" ht="15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</row>
    <row r="174" customFormat="false" ht="15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</row>
    <row r="175" customFormat="false" ht="15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</row>
    <row r="176" customFormat="false" ht="15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</row>
    <row r="177" customFormat="false" ht="15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</row>
    <row r="178" customFormat="false" ht="15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</row>
    <row r="179" customFormat="false" ht="15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</row>
    <row r="180" customFormat="false" ht="15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</row>
    <row r="181" customFormat="false" ht="15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</row>
    <row r="182" customFormat="false" ht="15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</row>
    <row r="183" customFormat="false" ht="15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</row>
    <row r="184" customFormat="false" ht="15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</row>
    <row r="185" customFormat="false" ht="15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</row>
    <row r="186" customFormat="false" ht="15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</row>
    <row r="187" customFormat="false" ht="15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</row>
    <row r="188" customFormat="false" ht="15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</row>
    <row r="189" customFormat="false" ht="15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</row>
    <row r="190" customFormat="false" ht="15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</row>
    <row r="191" customFormat="false" ht="15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</row>
    <row r="192" customFormat="false" ht="15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</row>
    <row r="193" customFormat="false" ht="15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</row>
    <row r="194" customFormat="false" ht="15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</row>
    <row r="195" customFormat="false" ht="15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</row>
    <row r="196" customFormat="false" ht="15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</row>
    <row r="197" customFormat="false" ht="15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</row>
    <row r="198" customFormat="false" ht="15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</row>
    <row r="199" customFormat="false" ht="15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</row>
    <row r="200" customFormat="false" ht="15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</row>
    <row r="201" customFormat="false" ht="15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</row>
    <row r="202" customFormat="false" ht="15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</row>
    <row r="203" customFormat="false" ht="15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</row>
    <row r="204" customFormat="false" ht="15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</row>
    <row r="205" customFormat="false" ht="15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</row>
    <row r="206" customFormat="false" ht="15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</row>
    <row r="207" customFormat="false" ht="15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</row>
    <row r="208" customFormat="false" ht="15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</row>
    <row r="209" customFormat="false" ht="15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</row>
    <row r="210" customFormat="false" ht="15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</row>
    <row r="211" customFormat="false" ht="15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</row>
    <row r="212" customFormat="false" ht="15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</row>
    <row r="213" customFormat="false" ht="15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</row>
    <row r="214" customFormat="false" ht="15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</row>
    <row r="215" customFormat="false" ht="15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</row>
    <row r="216" customFormat="false" ht="15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</row>
    <row r="217" customFormat="false" ht="15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</row>
    <row r="218" customFormat="false" ht="15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</row>
    <row r="219" customFormat="false" ht="15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</row>
    <row r="220" customFormat="false" ht="15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</row>
    <row r="221" customFormat="false" ht="15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</row>
    <row r="222" customFormat="false" ht="15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</row>
    <row r="223" customFormat="false" ht="15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</row>
    <row r="224" customFormat="false" ht="15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</row>
    <row r="225" customFormat="false" ht="15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</row>
    <row r="226" customFormat="false" ht="15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</row>
    <row r="227" customFormat="false" ht="15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</row>
    <row r="228" customFormat="false" ht="15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</row>
    <row r="229" customFormat="false" ht="15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</row>
    <row r="230" customFormat="false" ht="15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</row>
    <row r="231" customFormat="false" ht="15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</row>
    <row r="232" customFormat="false" ht="15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</row>
    <row r="233" customFormat="false" ht="15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</row>
    <row r="234" customFormat="false" ht="15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</row>
    <row r="235" customFormat="false" ht="15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</row>
    <row r="236" customFormat="false" ht="15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</row>
    <row r="237" customFormat="false" ht="15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</row>
    <row r="238" customFormat="false" ht="15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</row>
    <row r="239" customFormat="false" ht="15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</row>
    <row r="240" customFormat="false" ht="15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</row>
    <row r="241" customFormat="false" ht="15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</row>
    <row r="242" customFormat="false" ht="15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</row>
    <row r="243" customFormat="false" ht="15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</row>
    <row r="244" customFormat="false" ht="15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</row>
    <row r="245" customFormat="false" ht="15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</row>
    <row r="246" customFormat="false" ht="15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</row>
    <row r="247" customFormat="false" ht="15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</row>
    <row r="248" customFormat="false" ht="15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</row>
    <row r="249" customFormat="false" ht="15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</row>
    <row r="250" customFormat="false" ht="15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</row>
    <row r="251" customFormat="false" ht="15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</row>
    <row r="252" customFormat="false" ht="15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</row>
    <row r="253" customFormat="false" ht="15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</row>
    <row r="254" customFormat="false" ht="15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</row>
    <row r="255" customFormat="false" ht="15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</row>
    <row r="256" customFormat="false" ht="15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</row>
    <row r="257" customFormat="false" ht="15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</row>
    <row r="258" customFormat="false" ht="15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</row>
    <row r="259" customFormat="false" ht="15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</row>
    <row r="260" customFormat="false" ht="15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</row>
    <row r="261" customFormat="false" ht="15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</row>
    <row r="262" customFormat="false" ht="15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</row>
    <row r="263" customFormat="false" ht="15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</row>
    <row r="264" customFormat="false" ht="15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</row>
    <row r="265" customFormat="false" ht="15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</row>
    <row r="266" customFormat="false" ht="15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</row>
    <row r="267" customFormat="false" ht="15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</row>
    <row r="268" customFormat="false" ht="15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</row>
    <row r="269" customFormat="false" ht="15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</row>
    <row r="270" customFormat="false" ht="15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</row>
    <row r="271" customFormat="false" ht="15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</row>
    <row r="272" customFormat="false" ht="15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</row>
    <row r="273" customFormat="false" ht="15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</row>
    <row r="274" customFormat="false" ht="15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</row>
    <row r="275" customFormat="false" ht="15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</row>
    <row r="276" customFormat="false" ht="15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</row>
    <row r="277" customFormat="false" ht="15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</row>
    <row r="278" customFormat="false" ht="15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</row>
    <row r="279" customFormat="false" ht="15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</row>
    <row r="280" customFormat="false" ht="15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</row>
    <row r="281" customFormat="false" ht="15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</row>
    <row r="282" customFormat="false" ht="15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</row>
    <row r="283" customFormat="false" ht="15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</row>
    <row r="284" customFormat="false" ht="15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</row>
    <row r="285" customFormat="false" ht="15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</row>
    <row r="286" customFormat="false" ht="15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</row>
    <row r="287" customFormat="false" ht="15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</row>
    <row r="288" customFormat="false" ht="15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</row>
    <row r="289" customFormat="false" ht="15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</row>
    <row r="290" customFormat="false" ht="15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</row>
    <row r="291" customFormat="false" ht="15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</row>
    <row r="292" customFormat="false" ht="15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</row>
    <row r="293" customFormat="false" ht="15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</row>
    <row r="294" customFormat="false" ht="15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</row>
    <row r="295" customFormat="false" ht="15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</row>
    <row r="296" customFormat="false" ht="15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</row>
    <row r="297" customFormat="false" ht="15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</row>
    <row r="298" customFormat="false" ht="15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</row>
    <row r="299" customFormat="false" ht="15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</row>
    <row r="300" customFormat="false" ht="15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</row>
    <row r="301" customFormat="false" ht="15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</row>
    <row r="302" customFormat="false" ht="15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</row>
    <row r="303" customFormat="false" ht="15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</row>
    <row r="304" customFormat="false" ht="15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</row>
    <row r="305" customFormat="false" ht="15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</row>
    <row r="306" customFormat="false" ht="15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</row>
    <row r="307" customFormat="false" ht="15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</row>
    <row r="308" customFormat="false" ht="15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</row>
    <row r="309" customFormat="false" ht="15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</row>
    <row r="310" customFormat="false" ht="15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</row>
    <row r="311" customFormat="false" ht="15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</row>
    <row r="312" customFormat="false" ht="15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</row>
    <row r="313" customFormat="false" ht="15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</row>
    <row r="314" customFormat="false" ht="15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</row>
    <row r="315" customFormat="false" ht="15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</row>
    <row r="316" customFormat="false" ht="15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</row>
    <row r="317" customFormat="false" ht="15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</row>
    <row r="318" customFormat="false" ht="15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</row>
    <row r="319" customFormat="false" ht="15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</row>
    <row r="320" customFormat="false" ht="15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</row>
    <row r="321" customFormat="false" ht="15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</row>
    <row r="322" customFormat="false" ht="15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</row>
    <row r="323" customFormat="false" ht="15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</row>
    <row r="324" customFormat="false" ht="15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</row>
    <row r="325" customFormat="false" ht="15.7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</row>
    <row r="326" customFormat="false" ht="15.7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</row>
    <row r="327" customFormat="false" ht="15.7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</row>
    <row r="328" customFormat="false" ht="15.7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</row>
    <row r="329" customFormat="false" ht="15.7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</row>
    <row r="330" customFormat="false" ht="15.7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</row>
    <row r="331" customFormat="false" ht="15.7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</row>
    <row r="332" customFormat="false" ht="15.7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</row>
    <row r="333" customFormat="false" ht="15.7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</row>
    <row r="334" customFormat="false" ht="15.7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</row>
    <row r="335" customFormat="false" ht="15.7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</row>
    <row r="336" customFormat="false" ht="15.7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</row>
    <row r="337" customFormat="false" ht="15.7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</row>
    <row r="338" customFormat="false" ht="15.7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</row>
    <row r="339" customFormat="false" ht="15.7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</row>
    <row r="340" customFormat="false" ht="15.7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</row>
    <row r="341" customFormat="false" ht="15.7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</row>
    <row r="342" customFormat="false" ht="15.7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</row>
    <row r="343" customFormat="false" ht="15.7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</row>
    <row r="344" customFormat="false" ht="15.7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</row>
    <row r="345" customFormat="false" ht="15.7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</row>
    <row r="346" customFormat="false" ht="15.7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</row>
    <row r="347" customFormat="false" ht="15.7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</row>
    <row r="348" customFormat="false" ht="15.7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</row>
    <row r="349" customFormat="false" ht="15.7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</row>
    <row r="350" customFormat="false" ht="15.7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</row>
    <row r="351" customFormat="false" ht="15.7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</row>
    <row r="352" customFormat="false" ht="15.7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</row>
    <row r="353" customFormat="false" ht="15.7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</row>
    <row r="354" customFormat="false" ht="15.7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</row>
    <row r="355" customFormat="false" ht="15.7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</row>
    <row r="356" customFormat="false" ht="15.7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</row>
    <row r="357" customFormat="false" ht="15.7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</row>
    <row r="358" customFormat="false" ht="15.7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</row>
    <row r="359" customFormat="false" ht="15.7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</row>
    <row r="360" customFormat="false" ht="15.7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</row>
    <row r="361" customFormat="false" ht="15.7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</row>
    <row r="362" customFormat="false" ht="15.7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</row>
    <row r="363" customFormat="false" ht="15.7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</row>
    <row r="364" customFormat="false" ht="15.7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</row>
    <row r="365" customFormat="false" ht="15.7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</row>
    <row r="366" customFormat="false" ht="15.7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</row>
    <row r="367" customFormat="false" ht="15.7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</row>
    <row r="368" customFormat="false" ht="15.7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</row>
    <row r="369" customFormat="false" ht="15.7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</row>
    <row r="370" customFormat="false" ht="15.7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</row>
    <row r="371" customFormat="false" ht="15.7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</row>
    <row r="372" customFormat="false" ht="15.7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</row>
    <row r="373" customFormat="false" ht="15.7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</row>
    <row r="374" customFormat="false" ht="15.7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</row>
    <row r="375" customFormat="false" ht="15.7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</row>
    <row r="376" customFormat="false" ht="15.7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</row>
    <row r="377" customFormat="false" ht="15.7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</row>
    <row r="378" customFormat="false" ht="15.7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</row>
    <row r="379" customFormat="false" ht="15.7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</row>
    <row r="380" customFormat="false" ht="15.7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</row>
    <row r="381" customFormat="false" ht="15.7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</row>
    <row r="382" customFormat="false" ht="15.7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</row>
    <row r="383" customFormat="false" ht="15.7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</row>
    <row r="384" customFormat="false" ht="15.7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</row>
    <row r="385" customFormat="false" ht="15.7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</row>
    <row r="386" customFormat="false" ht="15.7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</row>
    <row r="387" customFormat="false" ht="15.7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</row>
    <row r="388" customFormat="false" ht="15.7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</row>
    <row r="389" customFormat="false" ht="15.7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</row>
    <row r="390" customFormat="false" ht="15.7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</row>
    <row r="391" customFormat="false" ht="15.7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</row>
    <row r="392" customFormat="false" ht="15.7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</row>
    <row r="393" customFormat="false" ht="15.7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</row>
    <row r="394" customFormat="false" ht="15.7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</row>
    <row r="395" customFormat="false" ht="15.7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</row>
    <row r="396" customFormat="false" ht="15.7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</row>
    <row r="397" customFormat="false" ht="15.7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</row>
    <row r="398" customFormat="false" ht="15.7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</row>
    <row r="399" customFormat="false" ht="15.7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</row>
    <row r="400" customFormat="false" ht="15.7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</row>
    <row r="401" customFormat="false" ht="15.7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</row>
    <row r="402" customFormat="false" ht="15.7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</row>
    <row r="403" customFormat="false" ht="15.7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</row>
    <row r="404" customFormat="false" ht="15.7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</row>
    <row r="405" customFormat="false" ht="15.7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</row>
    <row r="406" customFormat="false" ht="15.7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</row>
    <row r="407" customFormat="false" ht="15.7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</row>
    <row r="408" customFormat="false" ht="15.7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</row>
    <row r="409" customFormat="false" ht="15.7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</row>
    <row r="410" customFormat="false" ht="15.7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</row>
    <row r="411" customFormat="false" ht="15.7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</row>
    <row r="412" customFormat="false" ht="15.7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</row>
    <row r="413" customFormat="false" ht="15.7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</row>
    <row r="414" customFormat="false" ht="15.7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</row>
    <row r="415" customFormat="false" ht="15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</row>
    <row r="416" customFormat="false" ht="15.7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</row>
    <row r="417" customFormat="false" ht="15.7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</row>
    <row r="418" customFormat="false" ht="15.7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</row>
    <row r="419" customFormat="false" ht="15.7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</row>
    <row r="420" customFormat="false" ht="15.7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</row>
    <row r="421" customFormat="false" ht="15.7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</row>
    <row r="422" customFormat="false" ht="15.7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</row>
    <row r="423" customFormat="false" ht="15.7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</row>
    <row r="424" customFormat="false" ht="15.7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</row>
    <row r="425" customFormat="false" ht="15.7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</row>
    <row r="426" customFormat="false" ht="15.7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</row>
    <row r="427" customFormat="false" ht="15.7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</row>
    <row r="428" customFormat="false" ht="15.7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</row>
    <row r="429" customFormat="false" ht="15.7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</row>
    <row r="430" customFormat="false" ht="15.7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</row>
    <row r="431" customFormat="false" ht="15.7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</row>
    <row r="432" customFormat="false" ht="15.7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</row>
    <row r="433" customFormat="false" ht="15.7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</row>
    <row r="434" customFormat="false" ht="15.7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</row>
    <row r="435" customFormat="false" ht="15.7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</row>
    <row r="436" customFormat="false" ht="15.7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</row>
    <row r="437" customFormat="false" ht="15.7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</row>
    <row r="438" customFormat="false" ht="15.7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</row>
    <row r="439" customFormat="false" ht="15.7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</row>
    <row r="440" customFormat="false" ht="15.7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</row>
    <row r="441" customFormat="false" ht="15.7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</row>
    <row r="442" customFormat="false" ht="15.7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</row>
    <row r="443" customFormat="false" ht="15.7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</row>
    <row r="444" customFormat="false" ht="15.7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</row>
    <row r="445" customFormat="false" ht="15.7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</row>
    <row r="446" customFormat="false" ht="15.7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</row>
    <row r="447" customFormat="false" ht="15.7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</row>
    <row r="448" customFormat="false" ht="15.7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</row>
    <row r="449" customFormat="false" ht="15.7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</row>
    <row r="450" customFormat="false" ht="15.7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</row>
    <row r="451" customFormat="false" ht="15.7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</row>
    <row r="452" customFormat="false" ht="15.7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</row>
    <row r="453" customFormat="false" ht="15.7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</row>
    <row r="454" customFormat="false" ht="15.7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</row>
    <row r="455" customFormat="false" ht="15.7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</row>
    <row r="456" customFormat="false" ht="15.7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</row>
    <row r="457" customFormat="false" ht="15.7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</row>
    <row r="458" customFormat="false" ht="15.7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</row>
    <row r="459" customFormat="false" ht="15.7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</row>
    <row r="460" customFormat="false" ht="15.7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</row>
    <row r="461" customFormat="false" ht="15.7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</row>
    <row r="462" customFormat="false" ht="15.7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</row>
    <row r="463" customFormat="false" ht="15.7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</row>
    <row r="464" customFormat="false" ht="15.7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</row>
    <row r="465" customFormat="false" ht="15.7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</row>
    <row r="466" customFormat="false" ht="15.7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</row>
    <row r="467" customFormat="false" ht="15.7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</row>
    <row r="468" customFormat="false" ht="15.7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</row>
    <row r="469" customFormat="false" ht="15.7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</row>
    <row r="470" customFormat="false" ht="15.7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</row>
    <row r="471" customFormat="false" ht="15.7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</row>
    <row r="472" customFormat="false" ht="15.7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</row>
    <row r="473" customFormat="false" ht="15.7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</row>
    <row r="474" customFormat="false" ht="15.7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</row>
    <row r="475" customFormat="false" ht="15.7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</row>
    <row r="476" customFormat="false" ht="15.7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</row>
    <row r="477" customFormat="false" ht="15.7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</row>
    <row r="478" customFormat="false" ht="15.7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</row>
    <row r="479" customFormat="false" ht="15.7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</row>
    <row r="480" customFormat="false" ht="15.7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</row>
    <row r="481" customFormat="false" ht="15.7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</row>
    <row r="482" customFormat="false" ht="15.7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</row>
    <row r="483" customFormat="false" ht="15.7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</row>
    <row r="484" customFormat="false" ht="15.7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</row>
    <row r="485" customFormat="false" ht="15.7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</row>
    <row r="486" customFormat="false" ht="15.7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</row>
    <row r="487" customFormat="false" ht="15.7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</row>
    <row r="488" customFormat="false" ht="15.7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</row>
    <row r="489" customFormat="false" ht="15.7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</row>
    <row r="490" customFormat="false" ht="15.7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</row>
    <row r="491" customFormat="false" ht="15.7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</row>
    <row r="492" customFormat="false" ht="15.7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</row>
    <row r="493" customFormat="false" ht="15.7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</row>
    <row r="494" customFormat="false" ht="15.7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</row>
    <row r="495" customFormat="false" ht="15.7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</row>
    <row r="496" customFormat="false" ht="15.7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</row>
    <row r="497" customFormat="false" ht="15.7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</row>
    <row r="498" customFormat="false" ht="15.7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</row>
    <row r="499" customFormat="false" ht="15.7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</row>
    <row r="500" customFormat="false" ht="15.7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</row>
    <row r="501" customFormat="false" ht="15.7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</row>
    <row r="502" customFormat="false" ht="15.7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</row>
    <row r="503" customFormat="false" ht="15.7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</row>
    <row r="504" customFormat="false" ht="15.7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</row>
    <row r="505" customFormat="false" ht="15.7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</row>
    <row r="506" customFormat="false" ht="15.7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</row>
    <row r="507" customFormat="false" ht="15.7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</row>
    <row r="508" customFormat="false" ht="15.7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</row>
    <row r="509" customFormat="false" ht="15.7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</row>
    <row r="510" customFormat="false" ht="15.7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</row>
    <row r="511" customFormat="false" ht="15.7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</row>
    <row r="512" customFormat="false" ht="15.7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</row>
    <row r="513" customFormat="false" ht="15.7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</row>
    <row r="514" customFormat="false" ht="15.7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</row>
    <row r="515" customFormat="false" ht="15.7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</row>
    <row r="516" customFormat="false" ht="15.7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</row>
    <row r="517" customFormat="false" ht="15.7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</row>
    <row r="518" customFormat="false" ht="15.7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</row>
    <row r="519" customFormat="false" ht="15.7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</row>
    <row r="520" customFormat="false" ht="15.7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</row>
    <row r="521" customFormat="false" ht="15.7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</row>
    <row r="522" customFormat="false" ht="15.7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</row>
    <row r="523" customFormat="false" ht="15.7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</row>
    <row r="524" customFormat="false" ht="15.7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</row>
    <row r="525" customFormat="false" ht="15.7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</row>
    <row r="526" customFormat="false" ht="15.7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</row>
    <row r="527" customFormat="false" ht="15.7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</row>
    <row r="528" customFormat="false" ht="15.7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</row>
    <row r="529" customFormat="false" ht="15.7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</row>
    <row r="530" customFormat="false" ht="15.7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</row>
    <row r="531" customFormat="false" ht="15.7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</row>
    <row r="532" customFormat="false" ht="15.7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</row>
    <row r="533" customFormat="false" ht="15.7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</row>
    <row r="534" customFormat="false" ht="15.7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</row>
    <row r="535" customFormat="false" ht="15.7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</row>
    <row r="536" customFormat="false" ht="15.7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</row>
    <row r="537" customFormat="false" ht="15.7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</row>
    <row r="538" customFormat="false" ht="15.7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</row>
    <row r="539" customFormat="false" ht="15.7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</row>
    <row r="540" customFormat="false" ht="15.7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</row>
    <row r="541" customFormat="false" ht="15.7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</row>
    <row r="542" customFormat="false" ht="15.7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</row>
    <row r="543" customFormat="false" ht="15.7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</row>
    <row r="544" customFormat="false" ht="15.7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</row>
    <row r="545" customFormat="false" ht="15.7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</row>
    <row r="546" customFormat="false" ht="15.7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</row>
    <row r="547" customFormat="false" ht="15.7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</row>
    <row r="548" customFormat="false" ht="15.7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</row>
    <row r="549" customFormat="false" ht="15.7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</row>
    <row r="550" customFormat="false" ht="15.7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</row>
    <row r="551" customFormat="false" ht="15.7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</row>
    <row r="552" customFormat="false" ht="15.7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</row>
    <row r="553" customFormat="false" ht="15.7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</row>
    <row r="554" customFormat="false" ht="15.7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</row>
    <row r="555" customFormat="false" ht="15.7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</row>
    <row r="556" customFormat="false" ht="15.7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</row>
    <row r="557" customFormat="false" ht="15.7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</row>
    <row r="558" customFormat="false" ht="15.7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</row>
    <row r="559" customFormat="false" ht="15.7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</row>
    <row r="560" customFormat="false" ht="15.7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</row>
    <row r="561" customFormat="false" ht="15.7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</row>
    <row r="562" customFormat="false" ht="15.7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</row>
    <row r="563" customFormat="false" ht="15.7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</row>
    <row r="564" customFormat="false" ht="15.7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</row>
    <row r="565" customFormat="false" ht="15.7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</row>
    <row r="566" customFormat="false" ht="15.7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</row>
    <row r="567" customFormat="false" ht="15.7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</row>
    <row r="568" customFormat="false" ht="15.7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</row>
    <row r="569" customFormat="false" ht="15.7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</row>
    <row r="570" customFormat="false" ht="15.7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</row>
    <row r="571" customFormat="false" ht="15.7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</row>
    <row r="572" customFormat="false" ht="15.7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</row>
    <row r="573" customFormat="false" ht="15.7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</row>
    <row r="574" customFormat="false" ht="15.7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</row>
    <row r="575" customFormat="false" ht="15.7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</row>
    <row r="576" customFormat="false" ht="15.7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</row>
    <row r="577" customFormat="false" ht="15.7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</row>
    <row r="578" customFormat="false" ht="15.7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</row>
    <row r="579" customFormat="false" ht="15.7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</row>
    <row r="580" customFormat="false" ht="15.7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</row>
    <row r="581" customFormat="false" ht="15.7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</row>
    <row r="582" customFormat="false" ht="15.7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</row>
    <row r="583" customFormat="false" ht="15.7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</row>
    <row r="584" customFormat="false" ht="15.7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</row>
    <row r="585" customFormat="false" ht="15.7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</row>
    <row r="586" customFormat="false" ht="15.7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</row>
    <row r="587" customFormat="false" ht="15.7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</row>
    <row r="588" customFormat="false" ht="15.7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</row>
    <row r="589" customFormat="false" ht="15.7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</row>
    <row r="590" customFormat="false" ht="15.7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</row>
    <row r="591" customFormat="false" ht="15.7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</row>
    <row r="592" customFormat="false" ht="15.7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</row>
    <row r="593" customFormat="false" ht="15.7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</row>
    <row r="594" customFormat="false" ht="15.7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</row>
    <row r="595" customFormat="false" ht="15.7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</row>
    <row r="596" customFormat="false" ht="15.7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</row>
    <row r="597" customFormat="false" ht="15.7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</row>
    <row r="598" customFormat="false" ht="15.7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</row>
    <row r="599" customFormat="false" ht="15.7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</row>
    <row r="600" customFormat="false" ht="15.7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</row>
    <row r="601" customFormat="false" ht="15.7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</row>
    <row r="602" customFormat="false" ht="15.7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</row>
    <row r="603" customFormat="false" ht="15.7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</row>
    <row r="604" customFormat="false" ht="15.7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</row>
    <row r="605" customFormat="false" ht="15.7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</row>
    <row r="606" customFormat="false" ht="15.7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</row>
    <row r="607" customFormat="false" ht="15.7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</row>
    <row r="608" customFormat="false" ht="15.7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</row>
    <row r="609" customFormat="false" ht="15.7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</row>
    <row r="610" customFormat="false" ht="15.7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</row>
    <row r="611" customFormat="false" ht="15.7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</row>
    <row r="612" customFormat="false" ht="15.7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</row>
    <row r="613" customFormat="false" ht="15.7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</row>
    <row r="614" customFormat="false" ht="15.7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</row>
    <row r="615" customFormat="false" ht="15.7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</row>
    <row r="616" customFormat="false" ht="15.7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</row>
    <row r="617" customFormat="false" ht="15.7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</row>
    <row r="618" customFormat="false" ht="15.7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</row>
    <row r="619" customFormat="false" ht="15.7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</row>
    <row r="620" customFormat="false" ht="15.7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</row>
    <row r="621" customFormat="false" ht="15.7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</row>
    <row r="622" customFormat="false" ht="15.7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</row>
    <row r="623" customFormat="false" ht="15.7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</row>
    <row r="624" customFormat="false" ht="15.7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</row>
    <row r="625" customFormat="false" ht="15.7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</row>
    <row r="626" customFormat="false" ht="15.7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</row>
    <row r="627" customFormat="false" ht="15.7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</row>
    <row r="628" customFormat="false" ht="15.7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</row>
    <row r="629" customFormat="false" ht="15.7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</row>
    <row r="630" customFormat="false" ht="15.7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</row>
    <row r="631" customFormat="false" ht="15.7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</row>
    <row r="632" customFormat="false" ht="15.7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</row>
    <row r="633" customFormat="false" ht="15.7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</row>
    <row r="634" customFormat="false" ht="15.7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</row>
    <row r="635" customFormat="false" ht="15.7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</row>
    <row r="636" customFormat="false" ht="15.7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</row>
    <row r="637" customFormat="false" ht="15.7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</row>
    <row r="638" customFormat="false" ht="15.7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</row>
    <row r="639" customFormat="false" ht="15.7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</row>
    <row r="640" customFormat="false" ht="15.7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</row>
    <row r="641" customFormat="false" ht="15.7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</row>
    <row r="642" customFormat="false" ht="15.7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</row>
    <row r="643" customFormat="false" ht="15.7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</row>
    <row r="644" customFormat="false" ht="15.7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</row>
    <row r="645" customFormat="false" ht="15.7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</row>
    <row r="646" customFormat="false" ht="15.7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</row>
    <row r="647" customFormat="false" ht="15.7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</row>
    <row r="648" customFormat="false" ht="15.7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</row>
    <row r="649" customFormat="false" ht="15.7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</row>
    <row r="650" customFormat="false" ht="15.7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</row>
    <row r="651" customFormat="false" ht="15.7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</row>
    <row r="652" customFormat="false" ht="15.7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</row>
    <row r="653" customFormat="false" ht="15.7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</row>
    <row r="654" customFormat="false" ht="15.7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</row>
    <row r="655" customFormat="false" ht="15.7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</row>
    <row r="656" customFormat="false" ht="15.7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</row>
    <row r="657" customFormat="false" ht="15.7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</row>
    <row r="658" customFormat="false" ht="15.7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</row>
    <row r="659" customFormat="false" ht="15.7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</row>
    <row r="660" customFormat="false" ht="15.7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</row>
    <row r="661" customFormat="false" ht="15.7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</row>
    <row r="662" customFormat="false" ht="15.7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</row>
    <row r="663" customFormat="false" ht="15.7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</row>
    <row r="664" customFormat="false" ht="15.7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</row>
    <row r="665" customFormat="false" ht="15.7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</row>
    <row r="666" customFormat="false" ht="15.7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</row>
    <row r="667" customFormat="false" ht="15.7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</row>
    <row r="668" customFormat="false" ht="15.7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</row>
    <row r="669" customFormat="false" ht="15.7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</row>
    <row r="670" customFormat="false" ht="15.7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</row>
    <row r="671" customFormat="false" ht="15.7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</row>
    <row r="672" customFormat="false" ht="15.7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</row>
    <row r="673" customFormat="false" ht="15.7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</row>
    <row r="674" customFormat="false" ht="15.7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</row>
    <row r="675" customFormat="false" ht="15.7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</row>
    <row r="676" customFormat="false" ht="15.7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</row>
    <row r="677" customFormat="false" ht="15.7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</row>
    <row r="678" customFormat="false" ht="15.7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</row>
    <row r="679" customFormat="false" ht="15.7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</row>
    <row r="680" customFormat="false" ht="15.7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</row>
    <row r="681" customFormat="false" ht="15.7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</row>
    <row r="682" customFormat="false" ht="15.7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</row>
    <row r="683" customFormat="false" ht="15.7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</row>
    <row r="684" customFormat="false" ht="15.7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</row>
    <row r="685" customFormat="false" ht="15.7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</row>
    <row r="686" customFormat="false" ht="15.7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</row>
    <row r="687" customFormat="false" ht="15.7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</row>
    <row r="688" customFormat="false" ht="15.7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</row>
    <row r="689" customFormat="false" ht="15.7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</row>
    <row r="690" customFormat="false" ht="15.7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</row>
    <row r="691" customFormat="false" ht="15.7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</row>
    <row r="692" customFormat="false" ht="15.7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</row>
    <row r="693" customFormat="false" ht="15.7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</row>
    <row r="694" customFormat="false" ht="15.7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</row>
    <row r="695" customFormat="false" ht="15.7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</row>
    <row r="696" customFormat="false" ht="15.7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</row>
    <row r="697" customFormat="false" ht="15.7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</row>
    <row r="698" customFormat="false" ht="15.7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</row>
    <row r="699" customFormat="false" ht="15.7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</row>
    <row r="700" customFormat="false" ht="15.7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</row>
    <row r="701" customFormat="false" ht="15.7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</row>
    <row r="702" customFormat="false" ht="15.7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</row>
    <row r="703" customFormat="false" ht="15.7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</row>
    <row r="704" customFormat="false" ht="15.7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</row>
    <row r="705" customFormat="false" ht="15.7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</row>
    <row r="706" customFormat="false" ht="15.7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</row>
    <row r="707" customFormat="false" ht="15.7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</row>
    <row r="708" customFormat="false" ht="15.7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</row>
    <row r="709" customFormat="false" ht="15.7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</row>
    <row r="710" customFormat="false" ht="15.7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</row>
    <row r="711" customFormat="false" ht="15.7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</row>
    <row r="712" customFormat="false" ht="15.7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</row>
    <row r="713" customFormat="false" ht="15.7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</row>
    <row r="714" customFormat="false" ht="15.7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</row>
    <row r="715" customFormat="false" ht="15.7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</row>
    <row r="716" customFormat="false" ht="15.7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</row>
    <row r="717" customFormat="false" ht="15.7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</row>
    <row r="718" customFormat="false" ht="15.7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</row>
    <row r="719" customFormat="false" ht="15.7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</row>
    <row r="720" customFormat="false" ht="15.7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</row>
    <row r="721" customFormat="false" ht="15.7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</row>
    <row r="722" customFormat="false" ht="15.7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</row>
    <row r="723" customFormat="false" ht="15.7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</row>
    <row r="724" customFormat="false" ht="15.7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</row>
    <row r="725" customFormat="false" ht="15.7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</row>
    <row r="726" customFormat="false" ht="15.7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</row>
    <row r="727" customFormat="false" ht="15.7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</row>
    <row r="728" customFormat="false" ht="15.7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</row>
    <row r="729" customFormat="false" ht="15.7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</row>
    <row r="730" customFormat="false" ht="15.7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</row>
    <row r="731" customFormat="false" ht="15.7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</row>
    <row r="732" customFormat="false" ht="15.7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</row>
    <row r="733" customFormat="false" ht="15.7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</row>
    <row r="734" customFormat="false" ht="15.7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</row>
    <row r="735" customFormat="false" ht="15.7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</row>
    <row r="736" customFormat="false" ht="15.7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</row>
    <row r="737" customFormat="false" ht="15.7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</row>
    <row r="738" customFormat="false" ht="15.7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</row>
    <row r="739" customFormat="false" ht="15.7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</row>
    <row r="740" customFormat="false" ht="15.7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</row>
    <row r="741" customFormat="false" ht="15.7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</row>
    <row r="742" customFormat="false" ht="15.7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</row>
    <row r="743" customFormat="false" ht="15.7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</row>
    <row r="744" customFormat="false" ht="15.7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</row>
    <row r="745" customFormat="false" ht="15.7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</row>
    <row r="746" customFormat="false" ht="15.7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</row>
    <row r="747" customFormat="false" ht="15.7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</row>
    <row r="748" customFormat="false" ht="15.7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</row>
    <row r="749" customFormat="false" ht="15.7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</row>
    <row r="750" customFormat="false" ht="15.7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</row>
    <row r="751" customFormat="false" ht="15.7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</row>
    <row r="752" customFormat="false" ht="15.7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</row>
    <row r="753" customFormat="false" ht="15.7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</row>
    <row r="754" customFormat="false" ht="15.7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</row>
    <row r="755" customFormat="false" ht="15.7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</row>
    <row r="756" customFormat="false" ht="15.7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</row>
    <row r="757" customFormat="false" ht="15.7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</row>
    <row r="758" customFormat="false" ht="15.7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</row>
    <row r="759" customFormat="false" ht="15.7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</row>
    <row r="760" customFormat="false" ht="15.7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</row>
    <row r="761" customFormat="false" ht="15.7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</row>
    <row r="762" customFormat="false" ht="15.7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</row>
    <row r="763" customFormat="false" ht="15.7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</row>
    <row r="764" customFormat="false" ht="15.7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</row>
    <row r="765" customFormat="false" ht="15.7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</row>
    <row r="766" customFormat="false" ht="15.7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</row>
    <row r="767" customFormat="false" ht="15.7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</row>
    <row r="768" customFormat="false" ht="15.7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</row>
    <row r="769" customFormat="false" ht="15.7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</row>
    <row r="770" customFormat="false" ht="15.7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</row>
    <row r="771" customFormat="false" ht="15.7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</row>
    <row r="772" customFormat="false" ht="15.7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</row>
    <row r="773" customFormat="false" ht="15.7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</row>
    <row r="774" customFormat="false" ht="15.7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</row>
    <row r="775" customFormat="false" ht="15.7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</row>
    <row r="776" customFormat="false" ht="15.7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</row>
    <row r="777" customFormat="false" ht="15.7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</row>
    <row r="778" customFormat="false" ht="15.7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</row>
    <row r="779" customFormat="false" ht="15.7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</row>
    <row r="780" customFormat="false" ht="15.7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</row>
    <row r="781" customFormat="false" ht="15.7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</row>
    <row r="782" customFormat="false" ht="15.7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</row>
    <row r="783" customFormat="false" ht="15.7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</row>
    <row r="784" customFormat="false" ht="15.7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</row>
    <row r="785" customFormat="false" ht="15.7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</row>
    <row r="786" customFormat="false" ht="15.7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</row>
    <row r="787" customFormat="false" ht="15.7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</row>
    <row r="788" customFormat="false" ht="15.7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</row>
    <row r="789" customFormat="false" ht="15.7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</row>
    <row r="790" customFormat="false" ht="15.7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</row>
    <row r="791" customFormat="false" ht="15.7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</row>
    <row r="792" customFormat="false" ht="15.7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</row>
    <row r="793" customFormat="false" ht="15.7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</row>
    <row r="794" customFormat="false" ht="15.7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</row>
    <row r="795" customFormat="false" ht="15.7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</row>
    <row r="796" customFormat="false" ht="15.7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</row>
    <row r="797" customFormat="false" ht="15.7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</row>
    <row r="798" customFormat="false" ht="15.7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</row>
    <row r="799" customFormat="false" ht="15.7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</row>
    <row r="800" customFormat="false" ht="15.7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</row>
    <row r="801" customFormat="false" ht="15.7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</row>
    <row r="802" customFormat="false" ht="15.7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</row>
    <row r="803" customFormat="false" ht="15.7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</row>
    <row r="804" customFormat="false" ht="15.7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</row>
    <row r="805" customFormat="false" ht="15.7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</row>
    <row r="806" customFormat="false" ht="15.7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</row>
    <row r="807" customFormat="false" ht="15.75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</row>
    <row r="808" customFormat="false" ht="15.7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</row>
    <row r="809" customFormat="false" ht="15.7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</row>
    <row r="810" customFormat="false" ht="15.75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</row>
    <row r="811" customFormat="false" ht="15.75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</row>
    <row r="812" customFormat="false" ht="15.75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</row>
    <row r="813" customFormat="false" ht="15.75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</row>
    <row r="814" customFormat="false" ht="15.75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</row>
    <row r="815" customFormat="false" ht="15.75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</row>
    <row r="816" customFormat="false" ht="15.75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</row>
    <row r="817" customFormat="false" ht="15.75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</row>
    <row r="818" customFormat="false" ht="15.75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</row>
    <row r="819" customFormat="false" ht="15.75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</row>
    <row r="820" customFormat="false" ht="15.75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</row>
    <row r="821" customFormat="false" ht="15.7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</row>
    <row r="822" customFormat="false" ht="15.75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</row>
    <row r="823" customFormat="false" ht="15.75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</row>
    <row r="824" customFormat="false" ht="15.75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</row>
    <row r="825" customFormat="false" ht="15.75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</row>
    <row r="826" customFormat="false" ht="15.75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</row>
    <row r="827" customFormat="false" ht="15.75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</row>
    <row r="828" customFormat="false" ht="15.75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</row>
    <row r="829" customFormat="false" ht="15.75" hidden="false" customHeight="false" outlineLevel="0" collapsed="false">
      <c r="A829" s="20"/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</row>
    <row r="830" customFormat="false" ht="15.75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</row>
    <row r="831" customFormat="false" ht="15.75" hidden="false" customHeight="false" outlineLevel="0" collapsed="false">
      <c r="A831" s="20"/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</row>
    <row r="832" customFormat="false" ht="15.75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</row>
    <row r="833" customFormat="false" ht="15.75" hidden="false" customHeight="false" outlineLevel="0" collapsed="false">
      <c r="A833" s="20"/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</row>
    <row r="834" customFormat="false" ht="15.75" hidden="false" customHeight="false" outlineLevel="0" collapsed="false">
      <c r="A834" s="20"/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</row>
    <row r="835" customFormat="false" ht="15.75" hidden="false" customHeight="false" outlineLevel="0" collapsed="false">
      <c r="A835" s="20"/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</row>
    <row r="836" customFormat="false" ht="15.75" hidden="false" customHeight="false" outlineLevel="0" collapsed="false">
      <c r="A836" s="20"/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</row>
    <row r="837" customFormat="false" ht="15.75" hidden="false" customHeight="false" outlineLevel="0" collapsed="false">
      <c r="A837" s="20"/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</row>
    <row r="838" customFormat="false" ht="15.75" hidden="false" customHeight="false" outlineLevel="0" collapsed="false">
      <c r="A838" s="20"/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</row>
    <row r="839" customFormat="false" ht="15.75" hidden="false" customHeight="false" outlineLevel="0" collapsed="false">
      <c r="A839" s="20"/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</row>
    <row r="840" customFormat="false" ht="15.75" hidden="false" customHeight="false" outlineLevel="0" collapsed="false">
      <c r="A840" s="20"/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</row>
    <row r="841" customFormat="false" ht="15.75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</row>
    <row r="842" customFormat="false" ht="15.75" hidden="false" customHeight="false" outlineLevel="0" collapsed="false">
      <c r="A842" s="20"/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</row>
    <row r="843" customFormat="false" ht="15.75" hidden="false" customHeight="false" outlineLevel="0" collapsed="false">
      <c r="A843" s="20"/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</row>
    <row r="844" customFormat="false" ht="15.75" hidden="false" customHeight="false" outlineLevel="0" collapsed="false">
      <c r="A844" s="20"/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</row>
    <row r="845" customFormat="false" ht="15.75" hidden="false" customHeight="false" outlineLevel="0" collapsed="false">
      <c r="A845" s="20"/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</row>
    <row r="846" customFormat="false" ht="15.75" hidden="false" customHeight="false" outlineLevel="0" collapsed="false">
      <c r="A846" s="20"/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</row>
    <row r="847" customFormat="false" ht="15.75" hidden="false" customHeight="false" outlineLevel="0" collapsed="false">
      <c r="A847" s="20"/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</row>
    <row r="848" customFormat="false" ht="15.75" hidden="false" customHeight="false" outlineLevel="0" collapsed="false">
      <c r="A848" s="20"/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</row>
    <row r="849" customFormat="false" ht="15.75" hidden="false" customHeight="false" outlineLevel="0" collapsed="false">
      <c r="A849" s="20"/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</row>
    <row r="850" customFormat="false" ht="15.75" hidden="false" customHeight="false" outlineLevel="0" collapsed="false">
      <c r="A850" s="20"/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</row>
    <row r="851" customFormat="false" ht="15.75" hidden="false" customHeight="false" outlineLevel="0" collapsed="false">
      <c r="A851" s="20"/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</row>
    <row r="852" customFormat="false" ht="15.75" hidden="false" customHeight="false" outlineLevel="0" collapsed="false">
      <c r="A852" s="20"/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</row>
    <row r="853" customFormat="false" ht="15.75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</row>
    <row r="854" customFormat="false" ht="15.75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</row>
    <row r="855" customFormat="false" ht="15.75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</row>
    <row r="856" customFormat="false" ht="15.75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</row>
    <row r="857" customFormat="false" ht="15.75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</row>
    <row r="858" customFormat="false" ht="15.75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</row>
    <row r="859" customFormat="false" ht="15.75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</row>
    <row r="860" customFormat="false" ht="15.75" hidden="false" customHeight="false" outlineLevel="0" collapsed="false">
      <c r="A860" s="20"/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</row>
    <row r="861" customFormat="false" ht="15.75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</row>
    <row r="862" customFormat="false" ht="15.75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</row>
    <row r="863" customFormat="false" ht="15.75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</row>
    <row r="864" customFormat="false" ht="15.75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</row>
    <row r="865" customFormat="false" ht="15.75" hidden="false" customHeight="false" outlineLevel="0" collapsed="false">
      <c r="A865" s="20"/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</row>
    <row r="866" customFormat="false" ht="15.75" hidden="false" customHeight="false" outlineLevel="0" collapsed="false">
      <c r="A866" s="20"/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</row>
    <row r="867" customFormat="false" ht="15.75" hidden="false" customHeight="false" outlineLevel="0" collapsed="false">
      <c r="A867" s="20"/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</row>
    <row r="868" customFormat="false" ht="15.75" hidden="false" customHeight="false" outlineLevel="0" collapsed="false">
      <c r="A868" s="20"/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</row>
    <row r="869" customFormat="false" ht="15.75" hidden="false" customHeight="false" outlineLevel="0" collapsed="false">
      <c r="A869" s="20"/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</row>
    <row r="870" customFormat="false" ht="15.75" hidden="false" customHeight="false" outlineLevel="0" collapsed="false">
      <c r="A870" s="20"/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</row>
    <row r="871" customFormat="false" ht="15.75" hidden="false" customHeight="false" outlineLevel="0" collapsed="false">
      <c r="A871" s="20"/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</row>
    <row r="872" customFormat="false" ht="15.75" hidden="false" customHeight="false" outlineLevel="0" collapsed="false">
      <c r="A872" s="20"/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</row>
    <row r="873" customFormat="false" ht="15.75" hidden="false" customHeight="false" outlineLevel="0" collapsed="false">
      <c r="A873" s="20"/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</row>
    <row r="874" customFormat="false" ht="15.75" hidden="false" customHeight="false" outlineLevel="0" collapsed="false">
      <c r="A874" s="20"/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</row>
    <row r="875" customFormat="false" ht="15.75" hidden="false" customHeight="false" outlineLevel="0" collapsed="false">
      <c r="A875" s="20"/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</row>
    <row r="876" customFormat="false" ht="15.75" hidden="false" customHeight="false" outlineLevel="0" collapsed="false">
      <c r="A876" s="20"/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</row>
    <row r="877" customFormat="false" ht="15.75" hidden="false" customHeight="false" outlineLevel="0" collapsed="false">
      <c r="A877" s="20"/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</row>
    <row r="878" customFormat="false" ht="15.75" hidden="false" customHeight="false" outlineLevel="0" collapsed="false">
      <c r="A878" s="20"/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</row>
    <row r="879" customFormat="false" ht="15.75" hidden="false" customHeight="false" outlineLevel="0" collapsed="false">
      <c r="A879" s="20"/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</row>
    <row r="880" customFormat="false" ht="15.75" hidden="false" customHeight="false" outlineLevel="0" collapsed="false">
      <c r="A880" s="20"/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</row>
    <row r="881" customFormat="false" ht="15.75" hidden="false" customHeight="false" outlineLevel="0" collapsed="false">
      <c r="A881" s="20"/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</row>
    <row r="882" customFormat="false" ht="15.75" hidden="false" customHeight="false" outlineLevel="0" collapsed="false">
      <c r="A882" s="20"/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</row>
    <row r="883" customFormat="false" ht="15.75" hidden="false" customHeight="false" outlineLevel="0" collapsed="false">
      <c r="A883" s="20"/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</row>
    <row r="884" customFormat="false" ht="15.75" hidden="false" customHeight="false" outlineLevel="0" collapsed="false">
      <c r="A884" s="20"/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</row>
    <row r="885" customFormat="false" ht="15.75" hidden="false" customHeight="false" outlineLevel="0" collapsed="false">
      <c r="A885" s="20"/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</row>
    <row r="886" customFormat="false" ht="15.75" hidden="false" customHeight="false" outlineLevel="0" collapsed="false">
      <c r="A886" s="20"/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</row>
    <row r="887" customFormat="false" ht="15.75" hidden="false" customHeight="false" outlineLevel="0" collapsed="false">
      <c r="A887" s="20"/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</row>
    <row r="888" customFormat="false" ht="15.75" hidden="false" customHeight="false" outlineLevel="0" collapsed="false">
      <c r="A888" s="20"/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</row>
    <row r="889" customFormat="false" ht="15.75" hidden="false" customHeight="false" outlineLevel="0" collapsed="false">
      <c r="A889" s="20"/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</row>
    <row r="890" customFormat="false" ht="15.75" hidden="false" customHeight="false" outlineLevel="0" collapsed="false">
      <c r="A890" s="20"/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</row>
    <row r="891" customFormat="false" ht="15.75" hidden="false" customHeight="false" outlineLevel="0" collapsed="false">
      <c r="A891" s="20"/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</row>
    <row r="892" customFormat="false" ht="15.75" hidden="false" customHeight="false" outlineLevel="0" collapsed="false">
      <c r="A892" s="20"/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</row>
    <row r="893" customFormat="false" ht="15.75" hidden="false" customHeight="false" outlineLevel="0" collapsed="false">
      <c r="A893" s="20"/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</row>
    <row r="894" customFormat="false" ht="15.75" hidden="false" customHeight="false" outlineLevel="0" collapsed="false">
      <c r="A894" s="20"/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</row>
    <row r="895" customFormat="false" ht="15.75" hidden="false" customHeight="false" outlineLevel="0" collapsed="false">
      <c r="A895" s="20"/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</row>
    <row r="896" customFormat="false" ht="15.75" hidden="false" customHeight="false" outlineLevel="0" collapsed="false">
      <c r="A896" s="20"/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</row>
    <row r="897" customFormat="false" ht="15.75" hidden="false" customHeight="false" outlineLevel="0" collapsed="false">
      <c r="A897" s="20"/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</row>
    <row r="898" customFormat="false" ht="15.75" hidden="false" customHeight="false" outlineLevel="0" collapsed="false">
      <c r="A898" s="20"/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</row>
    <row r="899" customFormat="false" ht="15.75" hidden="false" customHeight="false" outlineLevel="0" collapsed="false">
      <c r="A899" s="20"/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</row>
    <row r="900" customFormat="false" ht="15.75" hidden="false" customHeight="false" outlineLevel="0" collapsed="false">
      <c r="A900" s="20"/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</row>
    <row r="901" customFormat="false" ht="15.75" hidden="false" customHeight="false" outlineLevel="0" collapsed="false">
      <c r="A901" s="20"/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</row>
    <row r="902" customFormat="false" ht="15.75" hidden="false" customHeight="false" outlineLevel="0" collapsed="false">
      <c r="A902" s="20"/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</row>
    <row r="903" customFormat="false" ht="15.75" hidden="false" customHeight="false" outlineLevel="0" collapsed="false">
      <c r="A903" s="20"/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</row>
    <row r="904" customFormat="false" ht="15.75" hidden="false" customHeight="false" outlineLevel="0" collapsed="false">
      <c r="A904" s="20"/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</row>
    <row r="905" customFormat="false" ht="15.75" hidden="false" customHeight="false" outlineLevel="0" collapsed="false">
      <c r="A905" s="20"/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</row>
    <row r="906" customFormat="false" ht="15.75" hidden="false" customHeight="false" outlineLevel="0" collapsed="false">
      <c r="A906" s="20"/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</row>
    <row r="907" customFormat="false" ht="15.75" hidden="false" customHeight="false" outlineLevel="0" collapsed="false">
      <c r="A907" s="20"/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</row>
    <row r="908" customFormat="false" ht="15.75" hidden="false" customHeight="false" outlineLevel="0" collapsed="false">
      <c r="A908" s="20"/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</row>
    <row r="909" customFormat="false" ht="15.75" hidden="false" customHeight="false" outlineLevel="0" collapsed="false">
      <c r="A909" s="20"/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</row>
    <row r="910" customFormat="false" ht="15.75" hidden="false" customHeight="false" outlineLevel="0" collapsed="false">
      <c r="A910" s="20"/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</row>
    <row r="911" customFormat="false" ht="15.75" hidden="false" customHeight="false" outlineLevel="0" collapsed="false">
      <c r="A911" s="20"/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</row>
    <row r="912" customFormat="false" ht="15.75" hidden="false" customHeight="false" outlineLevel="0" collapsed="false">
      <c r="A912" s="20"/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</row>
    <row r="913" customFormat="false" ht="15.75" hidden="false" customHeight="false" outlineLevel="0" collapsed="false">
      <c r="A913" s="20"/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</row>
    <row r="914" customFormat="false" ht="15.75" hidden="false" customHeight="false" outlineLevel="0" collapsed="false">
      <c r="A914" s="20"/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</row>
    <row r="915" customFormat="false" ht="15.75" hidden="false" customHeight="false" outlineLevel="0" collapsed="false">
      <c r="A915" s="20"/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</row>
    <row r="916" customFormat="false" ht="15.75" hidden="false" customHeight="false" outlineLevel="0" collapsed="false">
      <c r="A916" s="20"/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</row>
    <row r="917" customFormat="false" ht="15.75" hidden="false" customHeight="false" outlineLevel="0" collapsed="false">
      <c r="A917" s="20"/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</row>
    <row r="918" customFormat="false" ht="15.75" hidden="false" customHeight="false" outlineLevel="0" collapsed="false">
      <c r="A918" s="20"/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</row>
    <row r="919" customFormat="false" ht="15.75" hidden="false" customHeight="false" outlineLevel="0" collapsed="false">
      <c r="A919" s="20"/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</row>
    <row r="920" customFormat="false" ht="15.75" hidden="false" customHeight="false" outlineLevel="0" collapsed="false">
      <c r="A920" s="20"/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</row>
    <row r="921" customFormat="false" ht="15.75" hidden="false" customHeight="false" outlineLevel="0" collapsed="false">
      <c r="A921" s="20"/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</row>
    <row r="922" customFormat="false" ht="15.75" hidden="false" customHeight="false" outlineLevel="0" collapsed="false">
      <c r="A922" s="20"/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</row>
    <row r="923" customFormat="false" ht="15.75" hidden="false" customHeight="false" outlineLevel="0" collapsed="false">
      <c r="A923" s="20"/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</row>
    <row r="924" customFormat="false" ht="15.75" hidden="false" customHeight="false" outlineLevel="0" collapsed="false">
      <c r="A924" s="20"/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</row>
    <row r="925" customFormat="false" ht="15.75" hidden="false" customHeight="false" outlineLevel="0" collapsed="false">
      <c r="A925" s="20"/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</row>
    <row r="926" customFormat="false" ht="15.75" hidden="false" customHeight="false" outlineLevel="0" collapsed="false">
      <c r="A926" s="20"/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</row>
    <row r="927" customFormat="false" ht="15.75" hidden="false" customHeight="false" outlineLevel="0" collapsed="false">
      <c r="A927" s="20"/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</row>
    <row r="928" customFormat="false" ht="15.75" hidden="false" customHeight="false" outlineLevel="0" collapsed="false">
      <c r="A928" s="20"/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</row>
    <row r="929" customFormat="false" ht="15.75" hidden="false" customHeight="false" outlineLevel="0" collapsed="false">
      <c r="A929" s="20"/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</row>
    <row r="930" customFormat="false" ht="15.75" hidden="false" customHeight="false" outlineLevel="0" collapsed="false">
      <c r="A930" s="20"/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</row>
    <row r="931" customFormat="false" ht="15.75" hidden="false" customHeight="false" outlineLevel="0" collapsed="false">
      <c r="A931" s="20"/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</row>
    <row r="932" customFormat="false" ht="15.75" hidden="false" customHeight="false" outlineLevel="0" collapsed="false">
      <c r="A932" s="20"/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</row>
    <row r="933" customFormat="false" ht="15.75" hidden="false" customHeight="false" outlineLevel="0" collapsed="false">
      <c r="A933" s="20"/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</row>
    <row r="934" customFormat="false" ht="15.75" hidden="false" customHeight="false" outlineLevel="0" collapsed="false">
      <c r="A934" s="20"/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</row>
    <row r="935" customFormat="false" ht="15.75" hidden="false" customHeight="false" outlineLevel="0" collapsed="false">
      <c r="A935" s="20"/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</row>
    <row r="936" customFormat="false" ht="15.75" hidden="false" customHeight="false" outlineLevel="0" collapsed="false">
      <c r="A936" s="20"/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</row>
    <row r="937" customFormat="false" ht="15.75" hidden="false" customHeight="false" outlineLevel="0" collapsed="false">
      <c r="A937" s="20"/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</row>
    <row r="938" customFormat="false" ht="15.75" hidden="false" customHeight="false" outlineLevel="0" collapsed="false">
      <c r="A938" s="20"/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</row>
    <row r="939" customFormat="false" ht="15.75" hidden="false" customHeight="false" outlineLevel="0" collapsed="false">
      <c r="A939" s="20"/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</row>
    <row r="940" customFormat="false" ht="15.75" hidden="false" customHeight="false" outlineLevel="0" collapsed="false">
      <c r="A940" s="20"/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</row>
    <row r="941" customFormat="false" ht="15.75" hidden="false" customHeight="false" outlineLevel="0" collapsed="false">
      <c r="A941" s="20"/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</row>
    <row r="942" customFormat="false" ht="15.75" hidden="false" customHeight="false" outlineLevel="0" collapsed="false">
      <c r="A942" s="20"/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</row>
    <row r="943" customFormat="false" ht="15.75" hidden="false" customHeight="false" outlineLevel="0" collapsed="false">
      <c r="A943" s="20"/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</row>
    <row r="944" customFormat="false" ht="15.75" hidden="false" customHeight="false" outlineLevel="0" collapsed="false">
      <c r="A944" s="20"/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</row>
    <row r="945" customFormat="false" ht="15.75" hidden="false" customHeight="false" outlineLevel="0" collapsed="false">
      <c r="A945" s="20"/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</row>
    <row r="946" customFormat="false" ht="15.75" hidden="false" customHeight="false" outlineLevel="0" collapsed="false">
      <c r="A946" s="20"/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</row>
    <row r="947" customFormat="false" ht="15.75" hidden="false" customHeight="false" outlineLevel="0" collapsed="false">
      <c r="A947" s="20"/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</row>
    <row r="948" customFormat="false" ht="15.75" hidden="false" customHeight="false" outlineLevel="0" collapsed="false">
      <c r="A948" s="20"/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</row>
    <row r="949" customFormat="false" ht="15.75" hidden="false" customHeight="false" outlineLevel="0" collapsed="false">
      <c r="A949" s="20"/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</row>
    <row r="950" customFormat="false" ht="15.75" hidden="false" customHeight="false" outlineLevel="0" collapsed="false">
      <c r="A950" s="20"/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</row>
    <row r="951" customFormat="false" ht="15.75" hidden="false" customHeight="false" outlineLevel="0" collapsed="false">
      <c r="A951" s="20"/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</row>
    <row r="952" customFormat="false" ht="15.75" hidden="false" customHeight="false" outlineLevel="0" collapsed="false">
      <c r="A952" s="20"/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</row>
    <row r="953" customFormat="false" ht="15.75" hidden="false" customHeight="false" outlineLevel="0" collapsed="false">
      <c r="A953" s="20"/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</row>
    <row r="954" customFormat="false" ht="15.75" hidden="false" customHeight="false" outlineLevel="0" collapsed="false">
      <c r="A954" s="20"/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</row>
    <row r="955" customFormat="false" ht="15.75" hidden="false" customHeight="false" outlineLevel="0" collapsed="false">
      <c r="A955" s="20"/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</row>
    <row r="956" customFormat="false" ht="15.75" hidden="false" customHeight="false" outlineLevel="0" collapsed="false">
      <c r="A956" s="20"/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</row>
    <row r="957" customFormat="false" ht="15.75" hidden="false" customHeight="false" outlineLevel="0" collapsed="false">
      <c r="A957" s="20"/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</row>
    <row r="958" customFormat="false" ht="15.75" hidden="false" customHeight="false" outlineLevel="0" collapsed="false">
      <c r="A958" s="20"/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</row>
    <row r="959" customFormat="false" ht="15.75" hidden="false" customHeight="false" outlineLevel="0" collapsed="false">
      <c r="A959" s="20"/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</row>
    <row r="960" customFormat="false" ht="15.75" hidden="false" customHeight="false" outlineLevel="0" collapsed="false">
      <c r="A960" s="20"/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</row>
    <row r="961" customFormat="false" ht="15.75" hidden="false" customHeight="false" outlineLevel="0" collapsed="false">
      <c r="A961" s="20"/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</row>
    <row r="962" customFormat="false" ht="15.75" hidden="false" customHeight="false" outlineLevel="0" collapsed="false">
      <c r="A962" s="20"/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</row>
    <row r="963" customFormat="false" ht="15.75" hidden="false" customHeight="false" outlineLevel="0" collapsed="false">
      <c r="A963" s="20"/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</row>
    <row r="964" customFormat="false" ht="15.75" hidden="false" customHeight="false" outlineLevel="0" collapsed="false">
      <c r="A964" s="20"/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</row>
    <row r="965" customFormat="false" ht="15.75" hidden="false" customHeight="false" outlineLevel="0" collapsed="false">
      <c r="A965" s="20"/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</row>
    <row r="966" customFormat="false" ht="15.75" hidden="false" customHeight="false" outlineLevel="0" collapsed="false">
      <c r="A966" s="20"/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</row>
    <row r="967" customFormat="false" ht="15.75" hidden="false" customHeight="false" outlineLevel="0" collapsed="false">
      <c r="A967" s="20"/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</row>
    <row r="968" customFormat="false" ht="15.75" hidden="false" customHeight="false" outlineLevel="0" collapsed="false">
      <c r="A968" s="20"/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</row>
    <row r="969" customFormat="false" ht="15.75" hidden="false" customHeight="false" outlineLevel="0" collapsed="false">
      <c r="A969" s="20"/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</row>
    <row r="970" customFormat="false" ht="15.75" hidden="false" customHeight="false" outlineLevel="0" collapsed="false">
      <c r="A970" s="20"/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</row>
    <row r="971" customFormat="false" ht="15.75" hidden="false" customHeight="false" outlineLevel="0" collapsed="false">
      <c r="A971" s="20"/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</row>
    <row r="972" customFormat="false" ht="15.75" hidden="false" customHeight="false" outlineLevel="0" collapsed="false">
      <c r="A972" s="20"/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</row>
    <row r="973" customFormat="false" ht="15.75" hidden="false" customHeight="false" outlineLevel="0" collapsed="false">
      <c r="A973" s="20"/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</row>
    <row r="974" customFormat="false" ht="15.75" hidden="false" customHeight="false" outlineLevel="0" collapsed="false">
      <c r="A974" s="20"/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</row>
    <row r="975" customFormat="false" ht="15.75" hidden="false" customHeight="false" outlineLevel="0" collapsed="false">
      <c r="A975" s="20"/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</row>
    <row r="976" customFormat="false" ht="15.75" hidden="false" customHeight="false" outlineLevel="0" collapsed="false">
      <c r="A976" s="20"/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</row>
    <row r="977" customFormat="false" ht="15.75" hidden="false" customHeight="false" outlineLevel="0" collapsed="false">
      <c r="A977" s="20"/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</row>
    <row r="978" customFormat="false" ht="15.75" hidden="false" customHeight="false" outlineLevel="0" collapsed="false">
      <c r="A978" s="20"/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</row>
    <row r="979" customFormat="false" ht="15.75" hidden="false" customHeight="false" outlineLevel="0" collapsed="false">
      <c r="A979" s="20"/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</row>
    <row r="980" customFormat="false" ht="15.75" hidden="false" customHeight="false" outlineLevel="0" collapsed="false">
      <c r="A980" s="20"/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</row>
    <row r="981" customFormat="false" ht="15.75" hidden="false" customHeight="false" outlineLevel="0" collapsed="false">
      <c r="A981" s="20"/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</row>
    <row r="982" customFormat="false" ht="15.75" hidden="false" customHeight="false" outlineLevel="0" collapsed="false">
      <c r="A982" s="20"/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</row>
    <row r="983" customFormat="false" ht="15.75" hidden="false" customHeight="false" outlineLevel="0" collapsed="false">
      <c r="A983" s="20"/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</row>
    <row r="984" customFormat="false" ht="15.75" hidden="false" customHeight="false" outlineLevel="0" collapsed="false">
      <c r="A984" s="20"/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</row>
    <row r="985" customFormat="false" ht="15.75" hidden="false" customHeight="false" outlineLevel="0" collapsed="false">
      <c r="A985" s="20"/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</row>
    <row r="986" customFormat="false" ht="15.75" hidden="false" customHeight="false" outlineLevel="0" collapsed="false">
      <c r="A986" s="20"/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</row>
    <row r="987" customFormat="false" ht="15.75" hidden="false" customHeight="false" outlineLevel="0" collapsed="false">
      <c r="A987" s="20"/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</row>
    <row r="988" customFormat="false" ht="15.75" hidden="false" customHeight="false" outlineLevel="0" collapsed="false">
      <c r="A988" s="20"/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</row>
    <row r="989" customFormat="false" ht="15.75" hidden="false" customHeight="false" outlineLevel="0" collapsed="false">
      <c r="A989" s="20"/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</row>
    <row r="990" customFormat="false" ht="15.75" hidden="false" customHeight="false" outlineLevel="0" collapsed="false">
      <c r="A990" s="20"/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</row>
    <row r="991" customFormat="false" ht="15.75" hidden="false" customHeight="false" outlineLevel="0" collapsed="false">
      <c r="A991" s="20"/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</row>
    <row r="992" customFormat="false" ht="15.75" hidden="false" customHeight="false" outlineLevel="0" collapsed="false">
      <c r="A992" s="20"/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</row>
    <row r="993" customFormat="false" ht="15.75" hidden="false" customHeight="false" outlineLevel="0" collapsed="false">
      <c r="A993" s="20"/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</row>
    <row r="994" customFormat="false" ht="15.75" hidden="false" customHeight="false" outlineLevel="0" collapsed="false">
      <c r="A994" s="20"/>
      <c r="B994" s="20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</row>
    <row r="995" customFormat="false" ht="15.75" hidden="false" customHeight="false" outlineLevel="0" collapsed="false">
      <c r="A995" s="20"/>
      <c r="B995" s="20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</row>
    <row r="996" customFormat="false" ht="15.75" hidden="false" customHeight="false" outlineLevel="0" collapsed="false">
      <c r="A996" s="20"/>
      <c r="B996" s="20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</row>
    <row r="997" customFormat="false" ht="15.75" hidden="false" customHeight="false" outlineLevel="0" collapsed="false">
      <c r="A997" s="20"/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</row>
    <row r="998" customFormat="false" ht="15.75" hidden="false" customHeight="false" outlineLevel="0" collapsed="false">
      <c r="A998" s="20"/>
      <c r="B998" s="20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</row>
    <row r="999" customFormat="false" ht="15.75" hidden="false" customHeight="false" outlineLevel="0" collapsed="false">
      <c r="A999" s="20"/>
      <c r="B999" s="20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</row>
    <row r="1000" customFormat="false" ht="15.75" hidden="false" customHeight="false" outlineLevel="0" collapsed="false">
      <c r="A1000" s="20"/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</row>
    <row r="1001" customFormat="false" ht="15.75" hidden="false" customHeight="false" outlineLevel="0" collapsed="false">
      <c r="A1001" s="20"/>
      <c r="B1001" s="20"/>
      <c r="C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</row>
    <row r="1002" customFormat="false" ht="15.75" hidden="false" customHeight="false" outlineLevel="0" collapsed="false">
      <c r="A1002" s="20"/>
      <c r="B1002" s="20"/>
      <c r="C1002" s="20"/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</row>
    <row r="1003" customFormat="false" ht="15.75" hidden="false" customHeight="false" outlineLevel="0" collapsed="false">
      <c r="A1003" s="20"/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</row>
    <row r="1004" customFormat="false" ht="15.75" hidden="false" customHeight="false" outlineLevel="0" collapsed="false">
      <c r="A1004" s="20"/>
      <c r="B1004" s="20"/>
      <c r="C1004" s="20"/>
      <c r="D1004" s="20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</row>
    <row r="1005" customFormat="false" ht="15.75" hidden="false" customHeight="false" outlineLevel="0" collapsed="false">
      <c r="A1005" s="20"/>
      <c r="B1005" s="20"/>
      <c r="C1005" s="20"/>
      <c r="D1005" s="20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</row>
    <row r="1006" customFormat="false" ht="15.75" hidden="false" customHeight="false" outlineLevel="0" collapsed="false">
      <c r="A1006" s="20"/>
      <c r="B1006" s="20"/>
      <c r="C1006" s="20"/>
      <c r="D1006" s="20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</row>
    <row r="1007" customFormat="false" ht="15.75" hidden="false" customHeight="false" outlineLevel="0" collapsed="false">
      <c r="A1007" s="20"/>
      <c r="B1007" s="20"/>
      <c r="C1007" s="20"/>
      <c r="D1007" s="20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</row>
    <row r="1008" customFormat="false" ht="15.75" hidden="false" customHeight="false" outlineLevel="0" collapsed="false">
      <c r="A1008" s="20"/>
      <c r="B1008" s="20"/>
      <c r="C1008" s="20"/>
      <c r="D1008" s="20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</row>
    <row r="1009" customFormat="false" ht="15.75" hidden="false" customHeight="false" outlineLevel="0" collapsed="false">
      <c r="A1009" s="20"/>
      <c r="B1009" s="20"/>
      <c r="C1009" s="20"/>
      <c r="D1009" s="20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</row>
    <row r="1010" customFormat="false" ht="15.75" hidden="false" customHeight="false" outlineLevel="0" collapsed="false">
      <c r="A1010" s="20"/>
      <c r="B1010" s="20"/>
      <c r="C1010" s="20"/>
      <c r="D1010" s="20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</row>
    <row r="1011" customFormat="false" ht="15.75" hidden="false" customHeight="false" outlineLevel="0" collapsed="false">
      <c r="A1011" s="20"/>
      <c r="B1011" s="20"/>
      <c r="C1011" s="20"/>
      <c r="D1011" s="20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</row>
    <row r="1012" customFormat="false" ht="15.75" hidden="false" customHeight="false" outlineLevel="0" collapsed="false">
      <c r="A1012" s="20"/>
      <c r="B1012" s="20"/>
      <c r="C1012" s="20"/>
      <c r="D1012" s="20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</row>
    <row r="1013" customFormat="false" ht="15.75" hidden="false" customHeight="false" outlineLevel="0" collapsed="false">
      <c r="A1013" s="20"/>
      <c r="B1013" s="20"/>
      <c r="C1013" s="20"/>
      <c r="D1013" s="20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</row>
    <row r="1014" customFormat="false" ht="15.75" hidden="false" customHeight="false" outlineLevel="0" collapsed="false">
      <c r="A1014" s="20"/>
      <c r="B1014" s="20"/>
      <c r="C1014" s="20"/>
      <c r="D1014" s="20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</row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</sheetData>
  <mergeCells count="8">
    <mergeCell ref="A2:K2"/>
    <mergeCell ref="A3:K3"/>
    <mergeCell ref="A4:A5"/>
    <mergeCell ref="B4:E4"/>
    <mergeCell ref="F4:K4"/>
    <mergeCell ref="L4:P4"/>
    <mergeCell ref="Q4:U4"/>
    <mergeCell ref="V4:V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H37" activeCellId="0" sqref="H37"/>
    </sheetView>
  </sheetViews>
  <sheetFormatPr defaultColWidth="19.5625" defaultRowHeight="30" zeroHeight="false" outlineLevelRow="0" outlineLevelCol="0"/>
  <cols>
    <col collapsed="false" customWidth="true" hidden="false" outlineLevel="0" max="1" min="1" style="45" width="68.41"/>
    <col collapsed="false" customWidth="true" hidden="false" outlineLevel="0" max="2" min="2" style="46" width="33.56"/>
    <col collapsed="false" customWidth="true" hidden="false" outlineLevel="0" max="3" min="3" style="45" width="32.85"/>
    <col collapsed="false" customWidth="true" hidden="false" outlineLevel="0" max="4" min="4" style="45" width="25.7"/>
    <col collapsed="false" customWidth="true" hidden="false" outlineLevel="0" max="5" min="5" style="45" width="28.99"/>
    <col collapsed="false" customWidth="true" hidden="false" outlineLevel="0" max="6" min="6" style="46" width="26.7"/>
    <col collapsed="false" customWidth="true" hidden="false" outlineLevel="0" max="7" min="7" style="46" width="25.41"/>
    <col collapsed="false" customWidth="true" hidden="false" outlineLevel="0" max="8" min="8" style="45" width="33.14"/>
    <col collapsed="false" customWidth="true" hidden="false" outlineLevel="0" max="9" min="9" style="45" width="32.99"/>
    <col collapsed="false" customWidth="true" hidden="false" outlineLevel="0" max="10" min="10" style="45" width="29.13"/>
    <col collapsed="false" customWidth="true" hidden="false" outlineLevel="0" max="11" min="11" style="45" width="30.41"/>
    <col collapsed="false" customWidth="true" hidden="false" outlineLevel="0" max="12" min="12" style="45" width="26.84"/>
    <col collapsed="false" customWidth="true" hidden="false" outlineLevel="0" max="13" min="13" style="45" width="28.14"/>
    <col collapsed="false" customWidth="true" hidden="false" outlineLevel="0" max="14" min="14" style="45" width="33.41"/>
    <col collapsed="false" customWidth="true" hidden="false" outlineLevel="0" max="15" min="15" style="45" width="32.28"/>
    <col collapsed="false" customWidth="true" hidden="false" outlineLevel="0" max="16" min="16" style="45" width="31.56"/>
    <col collapsed="false" customWidth="true" hidden="false" outlineLevel="0" max="17" min="17" style="45" width="35.56"/>
    <col collapsed="false" customWidth="true" hidden="false" outlineLevel="0" max="18" min="18" style="45" width="24.28"/>
    <col collapsed="false" customWidth="true" hidden="false" outlineLevel="0" max="19" min="19" style="45" width="43.7"/>
    <col collapsed="false" customWidth="true" hidden="false" outlineLevel="0" max="20" min="20" style="45" width="23.14"/>
    <col collapsed="false" customWidth="true" hidden="false" outlineLevel="0" max="21" min="21" style="45" width="30.7"/>
    <col collapsed="false" customWidth="true" hidden="false" outlineLevel="0" max="22" min="22" style="45" width="30.85"/>
    <col collapsed="false" customWidth="true" hidden="false" outlineLevel="0" max="23" min="23" style="46" width="31.85"/>
    <col collapsed="false" customWidth="false" hidden="false" outlineLevel="0" max="25" min="24" style="46" width="19.56"/>
    <col collapsed="false" customWidth="false" hidden="false" outlineLevel="0" max="257" min="26" style="45" width="19.56"/>
  </cols>
  <sheetData>
    <row r="1" customFormat="false" ht="30" hidden="false" customHeight="false" outlineLevel="0" collapsed="false">
      <c r="B1" s="47" t="s">
        <v>45</v>
      </c>
      <c r="C1" s="48"/>
      <c r="D1" s="48"/>
      <c r="E1" s="48"/>
      <c r="F1" s="48"/>
      <c r="G1" s="48"/>
      <c r="H1" s="48" t="s">
        <v>46</v>
      </c>
      <c r="I1" s="48"/>
      <c r="J1" s="48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</row>
    <row r="2" s="50" customFormat="true" ht="30" hidden="false" customHeight="false" outlineLevel="0" collapsed="false">
      <c r="B2" s="51"/>
      <c r="C2" s="52"/>
      <c r="D2" s="52"/>
      <c r="E2" s="52"/>
      <c r="F2" s="52"/>
      <c r="G2" s="52"/>
      <c r="H2" s="52"/>
      <c r="I2" s="52"/>
      <c r="J2" s="52"/>
      <c r="W2" s="51"/>
      <c r="X2" s="51"/>
      <c r="Y2" s="51"/>
    </row>
    <row r="3" s="58" customFormat="true" ht="307.5" hidden="false" customHeight="false" outlineLevel="0" collapsed="false">
      <c r="A3" s="53" t="s">
        <v>19</v>
      </c>
      <c r="B3" s="54" t="s">
        <v>47</v>
      </c>
      <c r="C3" s="55" t="s">
        <v>48</v>
      </c>
      <c r="D3" s="55" t="s">
        <v>49</v>
      </c>
      <c r="E3" s="55" t="s">
        <v>50</v>
      </c>
      <c r="F3" s="55" t="s">
        <v>51</v>
      </c>
      <c r="G3" s="55" t="s">
        <v>52</v>
      </c>
      <c r="H3" s="55" t="s">
        <v>53</v>
      </c>
      <c r="I3" s="55" t="s">
        <v>54</v>
      </c>
      <c r="J3" s="55" t="s">
        <v>55</v>
      </c>
      <c r="K3" s="53" t="s">
        <v>56</v>
      </c>
      <c r="L3" s="53" t="s">
        <v>57</v>
      </c>
      <c r="M3" s="53" t="s">
        <v>58</v>
      </c>
      <c r="N3" s="54" t="s">
        <v>59</v>
      </c>
      <c r="O3" s="53" t="s">
        <v>60</v>
      </c>
      <c r="P3" s="56" t="s">
        <v>61</v>
      </c>
      <c r="Q3" s="53" t="s">
        <v>62</v>
      </c>
      <c r="R3" s="53" t="s">
        <v>63</v>
      </c>
      <c r="S3" s="53" t="s">
        <v>64</v>
      </c>
      <c r="T3" s="53" t="s">
        <v>65</v>
      </c>
      <c r="U3" s="53" t="s">
        <v>66</v>
      </c>
      <c r="V3" s="53" t="s">
        <v>67</v>
      </c>
      <c r="W3" s="54" t="s">
        <v>68</v>
      </c>
      <c r="X3" s="57"/>
      <c r="Y3" s="57"/>
    </row>
    <row r="4" s="63" customFormat="true" ht="30.75" hidden="false" customHeight="false" outlineLevel="0" collapsed="false">
      <c r="A4" s="59" t="n">
        <v>1</v>
      </c>
      <c r="B4" s="60" t="n">
        <v>2</v>
      </c>
      <c r="C4" s="60" t="n">
        <v>3</v>
      </c>
      <c r="D4" s="60" t="n">
        <v>4</v>
      </c>
      <c r="E4" s="60" t="n">
        <v>5</v>
      </c>
      <c r="F4" s="60" t="n">
        <v>6</v>
      </c>
      <c r="G4" s="60" t="n">
        <v>7</v>
      </c>
      <c r="H4" s="60" t="n">
        <v>8</v>
      </c>
      <c r="I4" s="60" t="n">
        <v>9</v>
      </c>
      <c r="J4" s="60" t="n">
        <v>10</v>
      </c>
      <c r="K4" s="59" t="n">
        <v>11</v>
      </c>
      <c r="L4" s="59" t="n">
        <v>12</v>
      </c>
      <c r="M4" s="59" t="n">
        <v>13</v>
      </c>
      <c r="N4" s="59" t="n">
        <v>14</v>
      </c>
      <c r="O4" s="60" t="n">
        <v>15</v>
      </c>
      <c r="P4" s="61" t="n">
        <v>16</v>
      </c>
      <c r="Q4" s="59" t="n">
        <v>17</v>
      </c>
      <c r="R4" s="59" t="n">
        <v>18</v>
      </c>
      <c r="S4" s="59" t="n">
        <v>19</v>
      </c>
      <c r="T4" s="59" t="n">
        <v>20</v>
      </c>
      <c r="U4" s="59" t="n">
        <v>21</v>
      </c>
      <c r="V4" s="59" t="n">
        <v>22</v>
      </c>
      <c r="W4" s="61" t="n">
        <v>23</v>
      </c>
      <c r="X4" s="62"/>
      <c r="Y4" s="62"/>
    </row>
    <row r="5" s="79" customFormat="true" ht="26.25" hidden="false" customHeight="false" outlineLevel="0" collapsed="false">
      <c r="A5" s="64" t="s">
        <v>69</v>
      </c>
      <c r="B5" s="65" t="n">
        <v>7.274</v>
      </c>
      <c r="C5" s="66" t="n">
        <f aca="false">'Налоговый потенциал'!F5</f>
        <v>30818.219</v>
      </c>
      <c r="D5" s="67" t="n">
        <f aca="false">C5/B5</f>
        <v>4236.7636788562</v>
      </c>
      <c r="E5" s="68" t="n">
        <f aca="false">D5/D$29</f>
        <v>1.65204046656012</v>
      </c>
      <c r="F5" s="68" t="n">
        <f aca="false">ИБР!V7</f>
        <v>0.689966066171147</v>
      </c>
      <c r="G5" s="68" t="n">
        <f aca="false">E5/F5</f>
        <v>2.39437930002536</v>
      </c>
      <c r="H5" s="68" t="n">
        <v>2.269</v>
      </c>
      <c r="I5" s="67"/>
      <c r="J5" s="68"/>
      <c r="K5" s="69" t="n">
        <f aca="false">I5*J5</f>
        <v>0</v>
      </c>
      <c r="L5" s="70" t="n">
        <f aca="false">K5+O5+P5</f>
        <v>30818.219</v>
      </c>
      <c r="M5" s="70" t="n">
        <f aca="false">L5/B5</f>
        <v>4236.7636788562</v>
      </c>
      <c r="N5" s="71" t="n">
        <f aca="false">G5+K5/(F5*B5*$M$29)</f>
        <v>2.39437930002536</v>
      </c>
      <c r="O5" s="65" t="n">
        <v>27264</v>
      </c>
      <c r="P5" s="72" t="n">
        <f aca="false">Свод!F8</f>
        <v>3554.219</v>
      </c>
      <c r="Q5" s="73" t="n">
        <f aca="false">(O5+P5+K5)/B5</f>
        <v>4236.7636788562</v>
      </c>
      <c r="R5" s="74" t="s">
        <v>70</v>
      </c>
      <c r="S5" s="75"/>
      <c r="T5" s="76" t="s">
        <v>70</v>
      </c>
      <c r="U5" s="71" t="n">
        <f aca="false">(T$29-K$29)*S5/S$29</f>
        <v>-0</v>
      </c>
      <c r="V5" s="71" t="n">
        <f aca="false">K5+U5</f>
        <v>0</v>
      </c>
      <c r="W5" s="77" t="n">
        <f aca="false">G5+V5/(B5*F5*Q$29)</f>
        <v>2.39437930002536</v>
      </c>
      <c r="X5" s="78"/>
      <c r="Y5" s="78"/>
    </row>
    <row r="6" s="79" customFormat="true" ht="26.25" hidden="false" customHeight="false" outlineLevel="0" collapsed="false">
      <c r="A6" s="64" t="s">
        <v>71</v>
      </c>
      <c r="B6" s="65" t="n">
        <v>2.632</v>
      </c>
      <c r="C6" s="66" t="n">
        <f aca="false">'Налоговый потенциал'!F6</f>
        <v>4190.747</v>
      </c>
      <c r="D6" s="67" t="n">
        <f aca="false">C6/B6</f>
        <v>1592.22910334347</v>
      </c>
      <c r="E6" s="68" t="n">
        <f aca="false">D6/D$29</f>
        <v>0.620857595594825</v>
      </c>
      <c r="F6" s="68" t="n">
        <f aca="false">ИБР!V8</f>
        <v>1.39430539602052</v>
      </c>
      <c r="G6" s="68" t="n">
        <f aca="false">E6/F6</f>
        <v>0.445280924370523</v>
      </c>
      <c r="H6" s="68"/>
      <c r="I6" s="67" t="n">
        <f aca="false">$D$29*($H$29-G6)*F6*B6</f>
        <v>8425.3253400436</v>
      </c>
      <c r="J6" s="68" t="n">
        <v>0.2</v>
      </c>
      <c r="K6" s="69" t="n">
        <f aca="false">I6*J6</f>
        <v>1685.06506800872</v>
      </c>
      <c r="L6" s="70" t="n">
        <f aca="false">K6+O6+P6</f>
        <v>5875.81206800872</v>
      </c>
      <c r="M6" s="70" t="n">
        <f aca="false">L6/B6</f>
        <v>2232.45139362033</v>
      </c>
      <c r="N6" s="71" t="n">
        <f aca="false">G6+K6/(F6*B6*$M$29)</f>
        <v>0.601793800501378</v>
      </c>
      <c r="O6" s="65" t="n">
        <v>2904.7</v>
      </c>
      <c r="P6" s="72" t="n">
        <f aca="false">Свод!F9</f>
        <v>1286.047</v>
      </c>
      <c r="Q6" s="73" t="n">
        <f aca="false">(O6+P6+K6)/B6</f>
        <v>2232.45139362033</v>
      </c>
      <c r="R6" s="74" t="s">
        <v>70</v>
      </c>
      <c r="S6" s="75" t="n">
        <f aca="false">Q$29*(R$29-N6)*F6*B6</f>
        <v>3747.70475130806</v>
      </c>
      <c r="T6" s="76" t="s">
        <v>70</v>
      </c>
      <c r="U6" s="71" t="n">
        <f aca="false">(T$29-K$29)*S6/S$29</f>
        <v>-174.133705240699</v>
      </c>
      <c r="V6" s="71" t="n">
        <f aca="false">K6+U6</f>
        <v>1510.93136276802</v>
      </c>
      <c r="W6" s="77" t="n">
        <f aca="false">G6+V6/(B6*F6*Q$29)</f>
        <v>0.605822449276168</v>
      </c>
      <c r="X6" s="78"/>
      <c r="Y6" s="80"/>
    </row>
    <row r="7" s="79" customFormat="true" ht="26.25" hidden="false" customHeight="false" outlineLevel="0" collapsed="false">
      <c r="A7" s="64" t="s">
        <v>72</v>
      </c>
      <c r="B7" s="65" t="n">
        <v>2.365</v>
      </c>
      <c r="C7" s="66" t="n">
        <f aca="false">'Налоговый потенциал'!F7</f>
        <v>2857.385</v>
      </c>
      <c r="D7" s="67" t="n">
        <f aca="false">C7/B7</f>
        <v>1208.19661733615</v>
      </c>
      <c r="E7" s="68" t="n">
        <f aca="false">D7/D$29</f>
        <v>0.471111880363183</v>
      </c>
      <c r="F7" s="68" t="n">
        <f aca="false">ИБР!V9</f>
        <v>1.13738662262778</v>
      </c>
      <c r="G7" s="68" t="n">
        <f aca="false">E7/F7</f>
        <v>0.414205575299224</v>
      </c>
      <c r="H7" s="68"/>
      <c r="I7" s="67" t="n">
        <f aca="false">$D$29*($H$29-G7)*F7*B7</f>
        <v>6390.01489251221</v>
      </c>
      <c r="J7" s="68" t="n">
        <v>0.2</v>
      </c>
      <c r="K7" s="69" t="n">
        <f aca="false">I7*J7</f>
        <v>1278.00297850244</v>
      </c>
      <c r="L7" s="70" t="n">
        <f aca="false">K7+O7+P7</f>
        <v>4135.38797850244</v>
      </c>
      <c r="M7" s="70" t="n">
        <f aca="false">L7/B7</f>
        <v>1748.57842642809</v>
      </c>
      <c r="N7" s="71" t="n">
        <f aca="false">G7+K7/(F7*B7*$M$29)</f>
        <v>0.576151414592196</v>
      </c>
      <c r="O7" s="65" t="n">
        <v>1701.8</v>
      </c>
      <c r="P7" s="72" t="n">
        <f aca="false">Свод!F10</f>
        <v>1155.585</v>
      </c>
      <c r="Q7" s="73" t="n">
        <f aca="false">(O7+P7+K7)/B7</f>
        <v>1748.57842642809</v>
      </c>
      <c r="R7" s="74" t="s">
        <v>70</v>
      </c>
      <c r="S7" s="75" t="n">
        <f aca="false">Q$29*(R$29-N7)*F7*B7</f>
        <v>2923.90702211233</v>
      </c>
      <c r="T7" s="76" t="s">
        <v>70</v>
      </c>
      <c r="U7" s="71" t="n">
        <f aca="false">(T$29-K$29)*S7/S$29</f>
        <v>-135.856690248081</v>
      </c>
      <c r="V7" s="71" t="n">
        <f aca="false">K7+U7</f>
        <v>1142.14628825436</v>
      </c>
      <c r="W7" s="77" t="n">
        <f aca="false">G7+V7/(B7*F7*Q$29)</f>
        <v>0.579770719794023</v>
      </c>
      <c r="X7" s="78"/>
      <c r="Y7" s="80"/>
    </row>
    <row r="8" s="79" customFormat="true" ht="26.25" hidden="false" customHeight="false" outlineLevel="0" collapsed="false">
      <c r="A8" s="64" t="s">
        <v>73</v>
      </c>
      <c r="B8" s="65" t="n">
        <v>2.79</v>
      </c>
      <c r="C8" s="66" t="n">
        <f aca="false">'Налоговый потенциал'!F8</f>
        <v>3421.049</v>
      </c>
      <c r="D8" s="67" t="n">
        <f aca="false">C8/B8</f>
        <v>1226.18243727599</v>
      </c>
      <c r="E8" s="68" t="n">
        <f aca="false">D8/D$29</f>
        <v>0.478125087758524</v>
      </c>
      <c r="F8" s="68" t="n">
        <f aca="false">ИБР!V10</f>
        <v>1.23467130985757</v>
      </c>
      <c r="G8" s="68" t="n">
        <f aca="false">E8/F8</f>
        <v>0.387248884736523</v>
      </c>
      <c r="H8" s="68"/>
      <c r="I8" s="67" t="n">
        <f aca="false">$D$29*($H$29-G8)*F8*B8</f>
        <v>8421.2476863292</v>
      </c>
      <c r="J8" s="68" t="n">
        <v>0.2</v>
      </c>
      <c r="K8" s="69" t="n">
        <f aca="false">I8*J8</f>
        <v>1684.24953726584</v>
      </c>
      <c r="L8" s="70" t="n">
        <f aca="false">K8+O8+P8</f>
        <v>5105.29853726584</v>
      </c>
      <c r="M8" s="70" t="n">
        <f aca="false">L8/B8</f>
        <v>1829.8561065469</v>
      </c>
      <c r="N8" s="71" t="n">
        <f aca="false">G8+K8/(F8*B8*$M$29)</f>
        <v>0.553907614187662</v>
      </c>
      <c r="O8" s="65" t="n">
        <v>2057.8</v>
      </c>
      <c r="P8" s="72" t="n">
        <f aca="false">Свод!F11</f>
        <v>1363.249</v>
      </c>
      <c r="Q8" s="73" t="n">
        <f aca="false">(O8+P8+K8)/B8</f>
        <v>1829.8561065469</v>
      </c>
      <c r="R8" s="74" t="s">
        <v>70</v>
      </c>
      <c r="S8" s="75" t="n">
        <f aca="false">Q$29*(R$29-N8)*F8*B8</f>
        <v>3940.88652167261</v>
      </c>
      <c r="T8" s="76" t="s">
        <v>70</v>
      </c>
      <c r="U8" s="71" t="n">
        <f aca="false">(T$29-K$29)*S8/S$29</f>
        <v>-183.109721146647</v>
      </c>
      <c r="V8" s="71" t="n">
        <f aca="false">K8+U8</f>
        <v>1501.13981611919</v>
      </c>
      <c r="W8" s="77" t="n">
        <f aca="false">G8+V8/(B8*F8*Q$29)</f>
        <v>0.557171829314559</v>
      </c>
      <c r="X8" s="78"/>
      <c r="Y8" s="80"/>
    </row>
    <row r="9" s="79" customFormat="true" ht="26.25" hidden="false" customHeight="false" outlineLevel="0" collapsed="false">
      <c r="A9" s="64" t="s">
        <v>74</v>
      </c>
      <c r="B9" s="65" t="n">
        <v>1.223</v>
      </c>
      <c r="C9" s="66" t="n">
        <f aca="false">'Налоговый потенциал'!F9</f>
        <v>1653.482</v>
      </c>
      <c r="D9" s="67" t="n">
        <f aca="false">C9/B9</f>
        <v>1351.98855273917</v>
      </c>
      <c r="E9" s="68" t="n">
        <f aca="false">D9/D$29</f>
        <v>0.527180642762248</v>
      </c>
      <c r="F9" s="68" t="n">
        <f aca="false">ИБР!V11</f>
        <v>1.45376975339712</v>
      </c>
      <c r="G9" s="68" t="n">
        <f aca="false">E9/F9</f>
        <v>0.36263008054085</v>
      </c>
      <c r="H9" s="68" t="n">
        <v>0.412</v>
      </c>
      <c r="I9" s="67" t="n">
        <f aca="false">$D$29*($H$29-G9)*F9*B9</f>
        <v>4458.78705857942</v>
      </c>
      <c r="J9" s="68" t="n">
        <v>0.2</v>
      </c>
      <c r="K9" s="69" t="n">
        <f aca="false">I9*J9</f>
        <v>891.757411715883</v>
      </c>
      <c r="L9" s="70" t="n">
        <f aca="false">K9+O9+P9</f>
        <v>2545.23941171588</v>
      </c>
      <c r="M9" s="70" t="n">
        <f aca="false">L9/B9</f>
        <v>2081.14424506614</v>
      </c>
      <c r="N9" s="71" t="n">
        <f aca="false">G9+K9/(F9*B9*$M$29)</f>
        <v>0.533592962971368</v>
      </c>
      <c r="O9" s="65" t="n">
        <v>1055.9</v>
      </c>
      <c r="P9" s="72" t="n">
        <f aca="false">Свод!F12</f>
        <v>597.582</v>
      </c>
      <c r="Q9" s="73" t="n">
        <f aca="false">(O9+P9+K9)/B9</f>
        <v>2081.14424506613</v>
      </c>
      <c r="R9" s="74" t="s">
        <v>70</v>
      </c>
      <c r="S9" s="75" t="n">
        <f aca="false">Q$29*(R$29-N9)*F9*B9</f>
        <v>2126.67310789542</v>
      </c>
      <c r="T9" s="76" t="s">
        <v>70</v>
      </c>
      <c r="U9" s="71" t="n">
        <f aca="false">(T$29-K$29)*S9/S$29</f>
        <v>-98.8139388473248</v>
      </c>
      <c r="V9" s="71" t="n">
        <f aca="false">K9+U9</f>
        <v>792.943472868558</v>
      </c>
      <c r="W9" s="77" t="n">
        <f aca="false">G9+V9/(B9*F9*Q$29)</f>
        <v>0.536532884097627</v>
      </c>
      <c r="X9" s="78"/>
      <c r="Y9" s="80"/>
    </row>
    <row r="10" s="79" customFormat="true" ht="26.25" hidden="false" customHeight="false" outlineLevel="0" collapsed="false">
      <c r="A10" s="64" t="s">
        <v>75</v>
      </c>
      <c r="B10" s="65" t="n">
        <v>1.874</v>
      </c>
      <c r="C10" s="71" t="n">
        <f aca="false">'Налоговый потенциал'!F10</f>
        <v>3626.473</v>
      </c>
      <c r="D10" s="70" t="n">
        <f aca="false">C10/B10</f>
        <v>1935.15101387407</v>
      </c>
      <c r="E10" s="81" t="n">
        <f aca="false">D10/D$29</f>
        <v>0.754573071842394</v>
      </c>
      <c r="F10" s="77" t="n">
        <f aca="false">ИБР!V12</f>
        <v>1.46672927668747</v>
      </c>
      <c r="G10" s="77" t="n">
        <f aca="false">E10/F10</f>
        <v>0.514459678303112</v>
      </c>
      <c r="H10" s="68"/>
      <c r="I10" s="70" t="n">
        <f aca="false">$D$29*($H$29-G10)*F10*B10</f>
        <v>5822.83325570971</v>
      </c>
      <c r="J10" s="68" t="n">
        <v>0.2</v>
      </c>
      <c r="K10" s="69" t="n">
        <f aca="false">I10*J10</f>
        <v>1164.56665114194</v>
      </c>
      <c r="L10" s="70" t="n">
        <f aca="false">K10+O10+P10</f>
        <v>4791.03965114194</v>
      </c>
      <c r="M10" s="70" t="n">
        <f aca="false">L10/B10</f>
        <v>2556.58465909389</v>
      </c>
      <c r="N10" s="71" t="n">
        <f aca="false">G10+K10/(F10*B10*$M$29)</f>
        <v>0.658877899572502</v>
      </c>
      <c r="O10" s="65" t="n">
        <v>2710.8</v>
      </c>
      <c r="P10" s="72" t="n">
        <f aca="false">Свод!F13</f>
        <v>915.673</v>
      </c>
      <c r="Q10" s="73" t="n">
        <f aca="false">(O10+P10+K10)/B10</f>
        <v>2556.58465909389</v>
      </c>
      <c r="R10" s="74" t="s">
        <v>70</v>
      </c>
      <c r="S10" s="75" t="n">
        <f aca="false">Q$29*(R$29-N10)*F10*B10</f>
        <v>2404.60066954897</v>
      </c>
      <c r="T10" s="76" t="s">
        <v>70</v>
      </c>
      <c r="U10" s="71" t="n">
        <f aca="false">(T$29-K$29)*S10/S$29</f>
        <v>-111.727591152073</v>
      </c>
      <c r="V10" s="71" t="n">
        <f aca="false">K10+U10</f>
        <v>1052.83905998987</v>
      </c>
      <c r="W10" s="77" t="n">
        <f aca="false">G10+V10/(B10*F10*Q$29)</f>
        <v>0.66381781335812</v>
      </c>
      <c r="X10" s="78"/>
      <c r="Y10" s="80"/>
    </row>
    <row r="11" s="79" customFormat="true" ht="26.25" hidden="true" customHeight="false" outlineLevel="0" collapsed="false">
      <c r="A11" s="82"/>
      <c r="B11" s="83"/>
      <c r="C11" s="84"/>
      <c r="D11" s="70" t="e">
        <f aca="false">C11/B11</f>
        <v>#DIV/0!</v>
      </c>
      <c r="E11" s="81" t="e">
        <f aca="false">D11/D$29</f>
        <v>#DIV/0!</v>
      </c>
      <c r="F11" s="85"/>
      <c r="G11" s="77" t="e">
        <f aca="false">E11/F11</f>
        <v>#DIV/0!</v>
      </c>
      <c r="H11" s="85"/>
      <c r="I11" s="70" t="e">
        <f aca="false">$D$29*($H$29-G11)*F11*B11</f>
        <v>#DIV/0!</v>
      </c>
      <c r="J11" s="85"/>
      <c r="K11" s="69" t="e">
        <f aca="false">I11*J11</f>
        <v>#DIV/0!</v>
      </c>
      <c r="L11" s="70" t="e">
        <f aca="false">C11+K11</f>
        <v>#DIV/0!</v>
      </c>
      <c r="M11" s="70" t="e">
        <f aca="false">L11/B11</f>
        <v>#DIV/0!</v>
      </c>
      <c r="N11" s="71" t="e">
        <f aca="false">G11+K11/(F11*B11*$M$29)</f>
        <v>#DIV/0!</v>
      </c>
      <c r="O11" s="86"/>
      <c r="P11" s="84"/>
      <c r="Q11" s="73" t="e">
        <f aca="false">(O11+P11+K11)/B11</f>
        <v>#DIV/0!</v>
      </c>
      <c r="R11" s="74" t="s">
        <v>70</v>
      </c>
      <c r="S11" s="75" t="e">
        <f aca="false">Q$29*(R$29-N11)*F11*B11</f>
        <v>#DIV/0!</v>
      </c>
      <c r="T11" s="76" t="s">
        <v>70</v>
      </c>
      <c r="U11" s="71" t="e">
        <f aca="false">(T$29-K$29)*S11/S$29</f>
        <v>#DIV/0!</v>
      </c>
      <c r="V11" s="71" t="e">
        <f aca="false">K11+U11</f>
        <v>#DIV/0!</v>
      </c>
      <c r="W11" s="77" t="e">
        <f aca="false">G11+V11/(B11*F11*Q$29)</f>
        <v>#DIV/0!</v>
      </c>
      <c r="X11" s="78"/>
      <c r="Y11" s="80"/>
    </row>
    <row r="12" s="79" customFormat="true" ht="26.25" hidden="true" customHeight="false" outlineLevel="0" collapsed="false">
      <c r="A12" s="82"/>
      <c r="B12" s="83"/>
      <c r="C12" s="84"/>
      <c r="D12" s="70" t="e">
        <f aca="false">C12/B12</f>
        <v>#DIV/0!</v>
      </c>
      <c r="E12" s="81" t="e">
        <f aca="false">D12/D$29</f>
        <v>#DIV/0!</v>
      </c>
      <c r="F12" s="85"/>
      <c r="G12" s="77" t="e">
        <f aca="false">E12/F12</f>
        <v>#DIV/0!</v>
      </c>
      <c r="H12" s="85"/>
      <c r="I12" s="70" t="e">
        <f aca="false">$D$29*($H$29-G12)*F12*B12</f>
        <v>#DIV/0!</v>
      </c>
      <c r="J12" s="85"/>
      <c r="K12" s="69" t="e">
        <f aca="false">I12*J12</f>
        <v>#DIV/0!</v>
      </c>
      <c r="L12" s="70" t="e">
        <f aca="false">C12+K12</f>
        <v>#DIV/0!</v>
      </c>
      <c r="M12" s="70" t="e">
        <f aca="false">L12/B12</f>
        <v>#DIV/0!</v>
      </c>
      <c r="N12" s="71" t="e">
        <f aca="false">G12+K12/(F12*B12*$M$29)</f>
        <v>#DIV/0!</v>
      </c>
      <c r="O12" s="86"/>
      <c r="P12" s="84"/>
      <c r="Q12" s="73" t="e">
        <f aca="false">(O12+P12+K12)/B12</f>
        <v>#DIV/0!</v>
      </c>
      <c r="R12" s="74" t="s">
        <v>70</v>
      </c>
      <c r="S12" s="75" t="e">
        <f aca="false">Q$29*(R$29-N12)*F12*B12</f>
        <v>#DIV/0!</v>
      </c>
      <c r="T12" s="76" t="s">
        <v>70</v>
      </c>
      <c r="U12" s="71" t="e">
        <f aca="false">(T$29-K$29)*S12/S$29</f>
        <v>#DIV/0!</v>
      </c>
      <c r="V12" s="71" t="e">
        <f aca="false">K12+U12</f>
        <v>#DIV/0!</v>
      </c>
      <c r="W12" s="77" t="e">
        <f aca="false">G12+V12/(B12*F12*Q$29)</f>
        <v>#DIV/0!</v>
      </c>
      <c r="X12" s="78"/>
      <c r="Y12" s="80"/>
    </row>
    <row r="13" s="79" customFormat="true" ht="26.25" hidden="true" customHeight="false" outlineLevel="0" collapsed="false">
      <c r="A13" s="82"/>
      <c r="B13" s="83"/>
      <c r="C13" s="84"/>
      <c r="D13" s="70" t="e">
        <f aca="false">C13/B13</f>
        <v>#DIV/0!</v>
      </c>
      <c r="E13" s="81" t="e">
        <f aca="false">D13/D$29</f>
        <v>#DIV/0!</v>
      </c>
      <c r="F13" s="85"/>
      <c r="G13" s="77" t="e">
        <f aca="false">E13/F13</f>
        <v>#DIV/0!</v>
      </c>
      <c r="H13" s="85"/>
      <c r="I13" s="70" t="e">
        <f aca="false">$D$29*($H$29-G13)*F13*B13</f>
        <v>#DIV/0!</v>
      </c>
      <c r="J13" s="85"/>
      <c r="K13" s="69" t="e">
        <f aca="false">I13*J13</f>
        <v>#DIV/0!</v>
      </c>
      <c r="L13" s="70" t="e">
        <f aca="false">C13+K13</f>
        <v>#DIV/0!</v>
      </c>
      <c r="M13" s="70" t="e">
        <f aca="false">L13/B13</f>
        <v>#DIV/0!</v>
      </c>
      <c r="N13" s="71" t="e">
        <f aca="false">G13+K13/(F13*B13*$M$29)</f>
        <v>#DIV/0!</v>
      </c>
      <c r="O13" s="86"/>
      <c r="P13" s="84"/>
      <c r="Q13" s="73" t="e">
        <f aca="false">(O13+P13+K13)/B13</f>
        <v>#DIV/0!</v>
      </c>
      <c r="R13" s="74" t="s">
        <v>70</v>
      </c>
      <c r="S13" s="75" t="e">
        <f aca="false">Q$29*(R$29-N13)*F13*B13</f>
        <v>#DIV/0!</v>
      </c>
      <c r="T13" s="76" t="s">
        <v>70</v>
      </c>
      <c r="U13" s="71" t="e">
        <f aca="false">(T$29-K$29)*S13/S$29</f>
        <v>#DIV/0!</v>
      </c>
      <c r="V13" s="71" t="e">
        <f aca="false">K13+U13</f>
        <v>#DIV/0!</v>
      </c>
      <c r="W13" s="77" t="e">
        <f aca="false">G13+V13/(B13*F13*Q$29)</f>
        <v>#DIV/0!</v>
      </c>
      <c r="X13" s="78"/>
      <c r="Y13" s="80"/>
    </row>
    <row r="14" s="79" customFormat="true" ht="26.25" hidden="true" customHeight="false" outlineLevel="0" collapsed="false">
      <c r="A14" s="82"/>
      <c r="B14" s="83"/>
      <c r="C14" s="84"/>
      <c r="D14" s="70" t="e">
        <f aca="false">C14/B14</f>
        <v>#DIV/0!</v>
      </c>
      <c r="E14" s="81" t="e">
        <f aca="false">D14/D$29</f>
        <v>#DIV/0!</v>
      </c>
      <c r="F14" s="85"/>
      <c r="G14" s="77" t="e">
        <f aca="false">E14/F14</f>
        <v>#DIV/0!</v>
      </c>
      <c r="H14" s="85"/>
      <c r="I14" s="70" t="e">
        <f aca="false">$D$29*($H$29-G14)*F14*B14</f>
        <v>#DIV/0!</v>
      </c>
      <c r="J14" s="85"/>
      <c r="K14" s="69" t="e">
        <f aca="false">I14*J14</f>
        <v>#DIV/0!</v>
      </c>
      <c r="L14" s="70" t="e">
        <f aca="false">C14+K14</f>
        <v>#DIV/0!</v>
      </c>
      <c r="M14" s="70" t="e">
        <f aca="false">L14/B14</f>
        <v>#DIV/0!</v>
      </c>
      <c r="N14" s="71" t="e">
        <f aca="false">G14+K14/(F14*B14*$M$29)</f>
        <v>#DIV/0!</v>
      </c>
      <c r="O14" s="86"/>
      <c r="P14" s="84"/>
      <c r="Q14" s="73" t="e">
        <f aca="false">(O14+P14+K14)/B14</f>
        <v>#DIV/0!</v>
      </c>
      <c r="R14" s="74" t="s">
        <v>70</v>
      </c>
      <c r="S14" s="75" t="e">
        <f aca="false">Q$29*(R$29-N14)*F14*B14</f>
        <v>#DIV/0!</v>
      </c>
      <c r="T14" s="76" t="s">
        <v>70</v>
      </c>
      <c r="U14" s="71" t="e">
        <f aca="false">(T$29-K$29)*S14/S$29</f>
        <v>#DIV/0!</v>
      </c>
      <c r="V14" s="71" t="e">
        <f aca="false">K14+U14-0.1</f>
        <v>#DIV/0!</v>
      </c>
      <c r="W14" s="77" t="e">
        <f aca="false">G14+V14/(B14*F14*Q$29)</f>
        <v>#DIV/0!</v>
      </c>
      <c r="X14" s="78"/>
      <c r="Y14" s="80"/>
    </row>
    <row r="15" s="79" customFormat="true" ht="26.25" hidden="true" customHeight="false" outlineLevel="0" collapsed="false">
      <c r="A15" s="82"/>
      <c r="B15" s="83"/>
      <c r="C15" s="84"/>
      <c r="D15" s="70" t="e">
        <f aca="false">C15/B15</f>
        <v>#DIV/0!</v>
      </c>
      <c r="E15" s="81" t="e">
        <f aca="false">D15/D$29</f>
        <v>#DIV/0!</v>
      </c>
      <c r="F15" s="85"/>
      <c r="G15" s="77" t="e">
        <f aca="false">E15/F15</f>
        <v>#DIV/0!</v>
      </c>
      <c r="H15" s="85"/>
      <c r="I15" s="70" t="e">
        <f aca="false">$D$29*($H$29-G15)*F15*B15</f>
        <v>#DIV/0!</v>
      </c>
      <c r="J15" s="85"/>
      <c r="K15" s="69" t="e">
        <f aca="false">I15*J15</f>
        <v>#DIV/0!</v>
      </c>
      <c r="L15" s="70" t="e">
        <f aca="false">C15+K15</f>
        <v>#DIV/0!</v>
      </c>
      <c r="M15" s="70" t="e">
        <f aca="false">L15/B15</f>
        <v>#DIV/0!</v>
      </c>
      <c r="N15" s="71" t="e">
        <f aca="false">G15+K15/(F15*B15*$M$29)</f>
        <v>#DIV/0!</v>
      </c>
      <c r="O15" s="86"/>
      <c r="P15" s="84"/>
      <c r="Q15" s="73" t="e">
        <f aca="false">(O15+P15+K15)/B15</f>
        <v>#DIV/0!</v>
      </c>
      <c r="R15" s="74" t="s">
        <v>70</v>
      </c>
      <c r="S15" s="75" t="e">
        <f aca="false">Q$29*(R$29-N15)*F15*B15</f>
        <v>#DIV/0!</v>
      </c>
      <c r="T15" s="76" t="s">
        <v>70</v>
      </c>
      <c r="U15" s="71" t="e">
        <f aca="false">(T$29-K$29)*S15/S$29</f>
        <v>#DIV/0!</v>
      </c>
      <c r="V15" s="71" t="e">
        <f aca="false">K15+U15</f>
        <v>#DIV/0!</v>
      </c>
      <c r="W15" s="77" t="e">
        <f aca="false">G15+V15/(B15*F15*Q$29)</f>
        <v>#DIV/0!</v>
      </c>
      <c r="X15" s="78"/>
      <c r="Y15" s="80"/>
    </row>
    <row r="16" s="79" customFormat="true" ht="26.25" hidden="true" customHeight="false" outlineLevel="0" collapsed="false">
      <c r="A16" s="82"/>
      <c r="B16" s="83"/>
      <c r="C16" s="84"/>
      <c r="D16" s="70" t="e">
        <f aca="false">C16/B16</f>
        <v>#DIV/0!</v>
      </c>
      <c r="E16" s="81" t="e">
        <f aca="false">D16/D$29</f>
        <v>#DIV/0!</v>
      </c>
      <c r="F16" s="85"/>
      <c r="G16" s="77" t="e">
        <f aca="false">E16/F16</f>
        <v>#DIV/0!</v>
      </c>
      <c r="H16" s="85"/>
      <c r="I16" s="70" t="e">
        <f aca="false">$D$29*($H$29-G16)*F16*B16</f>
        <v>#DIV/0!</v>
      </c>
      <c r="J16" s="85"/>
      <c r="K16" s="69" t="e">
        <f aca="false">I16*J16</f>
        <v>#DIV/0!</v>
      </c>
      <c r="L16" s="70" t="e">
        <f aca="false">C16+K16</f>
        <v>#DIV/0!</v>
      </c>
      <c r="M16" s="70" t="e">
        <f aca="false">L16/B16</f>
        <v>#DIV/0!</v>
      </c>
      <c r="N16" s="71" t="e">
        <f aca="false">G16+K16/(F16*B16*$M$29)</f>
        <v>#DIV/0!</v>
      </c>
      <c r="O16" s="86"/>
      <c r="P16" s="84"/>
      <c r="Q16" s="73" t="e">
        <f aca="false">(O16+P16+K16)/B16</f>
        <v>#DIV/0!</v>
      </c>
      <c r="R16" s="74" t="s">
        <v>70</v>
      </c>
      <c r="S16" s="75" t="e">
        <f aca="false">Q$29*(R$29-N16)*F16*B16</f>
        <v>#DIV/0!</v>
      </c>
      <c r="T16" s="76" t="s">
        <v>70</v>
      </c>
      <c r="U16" s="71" t="e">
        <f aca="false">(T$29-K$29)*S16/S$29</f>
        <v>#DIV/0!</v>
      </c>
      <c r="V16" s="71" t="e">
        <f aca="false">K16+U16</f>
        <v>#DIV/0!</v>
      </c>
      <c r="W16" s="77" t="e">
        <f aca="false">G16+V16/(B16*F16*Q$29)</f>
        <v>#DIV/0!</v>
      </c>
      <c r="X16" s="78"/>
      <c r="Y16" s="80"/>
    </row>
    <row r="17" s="79" customFormat="true" ht="26.25" hidden="true" customHeight="false" outlineLevel="0" collapsed="false">
      <c r="A17" s="82"/>
      <c r="B17" s="83"/>
      <c r="C17" s="84"/>
      <c r="D17" s="70" t="e">
        <f aca="false">C17/B17</f>
        <v>#DIV/0!</v>
      </c>
      <c r="E17" s="81" t="e">
        <f aca="false">D17/D$29</f>
        <v>#DIV/0!</v>
      </c>
      <c r="F17" s="85"/>
      <c r="G17" s="77" t="e">
        <f aca="false">E17/F17</f>
        <v>#DIV/0!</v>
      </c>
      <c r="H17" s="85"/>
      <c r="I17" s="70" t="e">
        <f aca="false">$D$29*($H$29-G17)*F17*B17</f>
        <v>#DIV/0!</v>
      </c>
      <c r="J17" s="85"/>
      <c r="K17" s="69" t="e">
        <f aca="false">I17*J17</f>
        <v>#DIV/0!</v>
      </c>
      <c r="L17" s="70" t="e">
        <f aca="false">C17+K17</f>
        <v>#DIV/0!</v>
      </c>
      <c r="M17" s="70" t="e">
        <f aca="false">L17/B17</f>
        <v>#DIV/0!</v>
      </c>
      <c r="N17" s="71" t="e">
        <f aca="false">G17+K17/(F17*B17*$M$29)</f>
        <v>#DIV/0!</v>
      </c>
      <c r="O17" s="86"/>
      <c r="P17" s="84"/>
      <c r="Q17" s="73" t="e">
        <f aca="false">(O17+P17+K17)/B17</f>
        <v>#DIV/0!</v>
      </c>
      <c r="R17" s="74" t="s">
        <v>70</v>
      </c>
      <c r="S17" s="75" t="e">
        <f aca="false">Q$29*(R$29-N17)*F17*B17</f>
        <v>#DIV/0!</v>
      </c>
      <c r="T17" s="76" t="s">
        <v>70</v>
      </c>
      <c r="U17" s="71" t="e">
        <f aca="false">(T$29-K$29)*S17/S$29</f>
        <v>#DIV/0!</v>
      </c>
      <c r="V17" s="71" t="e">
        <f aca="false">K17+U17+0.05</f>
        <v>#DIV/0!</v>
      </c>
      <c r="W17" s="77" t="e">
        <f aca="false">G17+V17/(B17*F17*Q$29)</f>
        <v>#DIV/0!</v>
      </c>
      <c r="X17" s="78"/>
      <c r="Y17" s="80"/>
    </row>
    <row r="18" s="79" customFormat="true" ht="26.25" hidden="true" customHeight="false" outlineLevel="0" collapsed="false">
      <c r="A18" s="82"/>
      <c r="B18" s="83"/>
      <c r="C18" s="84"/>
      <c r="D18" s="70" t="e">
        <f aca="false">C18/B18</f>
        <v>#DIV/0!</v>
      </c>
      <c r="E18" s="81" t="e">
        <f aca="false">D18/D$29</f>
        <v>#DIV/0!</v>
      </c>
      <c r="F18" s="85"/>
      <c r="G18" s="77" t="e">
        <f aca="false">E18/F18</f>
        <v>#DIV/0!</v>
      </c>
      <c r="H18" s="85"/>
      <c r="I18" s="70" t="e">
        <f aca="false">$D$29*($H$29-G18)*F18*B18</f>
        <v>#DIV/0!</v>
      </c>
      <c r="J18" s="85"/>
      <c r="K18" s="69" t="e">
        <f aca="false">I18*J18</f>
        <v>#DIV/0!</v>
      </c>
      <c r="L18" s="70" t="e">
        <f aca="false">C18+K18</f>
        <v>#DIV/0!</v>
      </c>
      <c r="M18" s="70" t="e">
        <f aca="false">L18/B18</f>
        <v>#DIV/0!</v>
      </c>
      <c r="N18" s="71" t="e">
        <f aca="false">G18+K18/(F18*B18*$M$29)</f>
        <v>#DIV/0!</v>
      </c>
      <c r="O18" s="86"/>
      <c r="P18" s="84"/>
      <c r="Q18" s="73" t="e">
        <f aca="false">(O18+P18+K18)/B18</f>
        <v>#DIV/0!</v>
      </c>
      <c r="R18" s="74" t="s">
        <v>70</v>
      </c>
      <c r="S18" s="75" t="e">
        <f aca="false">Q$29*(R$29-N18)*F18*B18</f>
        <v>#DIV/0!</v>
      </c>
      <c r="T18" s="76" t="s">
        <v>70</v>
      </c>
      <c r="U18" s="71" t="e">
        <f aca="false">(T$29-K$29)*S18/S$29</f>
        <v>#DIV/0!</v>
      </c>
      <c r="V18" s="71" t="e">
        <f aca="false">K18+U18-0.05</f>
        <v>#DIV/0!</v>
      </c>
      <c r="W18" s="77" t="e">
        <f aca="false">G18+V18/(B18*F18*Q$29)</f>
        <v>#DIV/0!</v>
      </c>
      <c r="X18" s="78"/>
      <c r="Y18" s="80"/>
    </row>
    <row r="19" s="79" customFormat="true" ht="26.25" hidden="true" customHeight="false" outlineLevel="0" collapsed="false">
      <c r="A19" s="82"/>
      <c r="B19" s="83"/>
      <c r="C19" s="84"/>
      <c r="D19" s="70" t="e">
        <f aca="false">C19/B19</f>
        <v>#DIV/0!</v>
      </c>
      <c r="E19" s="81" t="e">
        <f aca="false">D19/D$29</f>
        <v>#DIV/0!</v>
      </c>
      <c r="F19" s="85"/>
      <c r="G19" s="77" t="e">
        <f aca="false">E19/F19</f>
        <v>#DIV/0!</v>
      </c>
      <c r="H19" s="85"/>
      <c r="I19" s="70" t="e">
        <f aca="false">$D$29*($H$29-G19)*F19*B19</f>
        <v>#DIV/0!</v>
      </c>
      <c r="J19" s="85"/>
      <c r="K19" s="69" t="e">
        <f aca="false">I19*J19</f>
        <v>#DIV/0!</v>
      </c>
      <c r="L19" s="70" t="e">
        <f aca="false">C19+K19</f>
        <v>#DIV/0!</v>
      </c>
      <c r="M19" s="70" t="e">
        <f aca="false">L19/B19</f>
        <v>#DIV/0!</v>
      </c>
      <c r="N19" s="71" t="e">
        <f aca="false">G19+K19/(F19*B19*$M$29)</f>
        <v>#DIV/0!</v>
      </c>
      <c r="O19" s="86"/>
      <c r="P19" s="84"/>
      <c r="Q19" s="73" t="e">
        <f aca="false">(O19+P19+K19)/B19</f>
        <v>#DIV/0!</v>
      </c>
      <c r="R19" s="74" t="s">
        <v>70</v>
      </c>
      <c r="S19" s="75" t="e">
        <f aca="false">Q$29*(R$29-N19)*F19*B19</f>
        <v>#DIV/0!</v>
      </c>
      <c r="T19" s="76" t="s">
        <v>70</v>
      </c>
      <c r="U19" s="71" t="e">
        <f aca="false">(T$29-K$29)*S19/S$29</f>
        <v>#DIV/0!</v>
      </c>
      <c r="V19" s="71" t="e">
        <f aca="false">K19+U19-0.04</f>
        <v>#DIV/0!</v>
      </c>
      <c r="W19" s="77" t="e">
        <f aca="false">G19+V19/(B19*F19*Q$29)</f>
        <v>#DIV/0!</v>
      </c>
      <c r="X19" s="78"/>
      <c r="Y19" s="80"/>
    </row>
    <row r="20" s="79" customFormat="true" ht="26.25" hidden="true" customHeight="false" outlineLevel="0" collapsed="false">
      <c r="A20" s="82"/>
      <c r="B20" s="83"/>
      <c r="C20" s="84"/>
      <c r="D20" s="70" t="e">
        <f aca="false">C20/B20</f>
        <v>#DIV/0!</v>
      </c>
      <c r="E20" s="81" t="e">
        <f aca="false">D20/D$29</f>
        <v>#DIV/0!</v>
      </c>
      <c r="F20" s="85"/>
      <c r="G20" s="77" t="e">
        <f aca="false">E20/F20</f>
        <v>#DIV/0!</v>
      </c>
      <c r="H20" s="85"/>
      <c r="I20" s="70" t="e">
        <f aca="false">$D$29*($H$29-G20)*F20*B20</f>
        <v>#DIV/0!</v>
      </c>
      <c r="J20" s="85"/>
      <c r="K20" s="69" t="e">
        <f aca="false">I20*J20</f>
        <v>#DIV/0!</v>
      </c>
      <c r="L20" s="70" t="e">
        <f aca="false">C20+K20</f>
        <v>#DIV/0!</v>
      </c>
      <c r="M20" s="70" t="e">
        <f aca="false">L20/B20</f>
        <v>#DIV/0!</v>
      </c>
      <c r="N20" s="71" t="e">
        <f aca="false">G20+K20/(F20*B20*$M$29)</f>
        <v>#DIV/0!</v>
      </c>
      <c r="O20" s="86"/>
      <c r="P20" s="84"/>
      <c r="Q20" s="73" t="e">
        <f aca="false">(O20+P20+K20)/B20</f>
        <v>#DIV/0!</v>
      </c>
      <c r="R20" s="74" t="s">
        <v>70</v>
      </c>
      <c r="S20" s="75" t="e">
        <f aca="false">Q$29*(R$29-N20)*F20*B20</f>
        <v>#DIV/0!</v>
      </c>
      <c r="T20" s="76" t="s">
        <v>70</v>
      </c>
      <c r="U20" s="71" t="e">
        <f aca="false">(T$29-K$29)*S20/S$29</f>
        <v>#DIV/0!</v>
      </c>
      <c r="V20" s="71" t="e">
        <f aca="false">K20+U20</f>
        <v>#DIV/0!</v>
      </c>
      <c r="W20" s="77" t="e">
        <f aca="false">G20+V20/(B20*F20*Q$29)</f>
        <v>#DIV/0!</v>
      </c>
      <c r="X20" s="78"/>
      <c r="Y20" s="80"/>
    </row>
    <row r="21" s="79" customFormat="true" ht="26.25" hidden="true" customHeight="false" outlineLevel="0" collapsed="false">
      <c r="A21" s="82"/>
      <c r="B21" s="83"/>
      <c r="C21" s="84"/>
      <c r="D21" s="70" t="e">
        <f aca="false">C21/B21</f>
        <v>#DIV/0!</v>
      </c>
      <c r="E21" s="81" t="e">
        <f aca="false">D21/D$29</f>
        <v>#DIV/0!</v>
      </c>
      <c r="F21" s="85"/>
      <c r="G21" s="77" t="e">
        <f aca="false">E21/F21</f>
        <v>#DIV/0!</v>
      </c>
      <c r="H21" s="85"/>
      <c r="I21" s="70" t="e">
        <f aca="false">$D$29*($H$29-G21)*F21*B21</f>
        <v>#DIV/0!</v>
      </c>
      <c r="J21" s="85"/>
      <c r="K21" s="69" t="e">
        <f aca="false">I21*J21</f>
        <v>#DIV/0!</v>
      </c>
      <c r="L21" s="70" t="e">
        <f aca="false">C21+K21</f>
        <v>#DIV/0!</v>
      </c>
      <c r="M21" s="70" t="e">
        <f aca="false">L21/B21</f>
        <v>#DIV/0!</v>
      </c>
      <c r="N21" s="71" t="e">
        <f aca="false">G21+K21/(F21*B21*$M$29)</f>
        <v>#DIV/0!</v>
      </c>
      <c r="O21" s="86"/>
      <c r="P21" s="84"/>
      <c r="Q21" s="73" t="e">
        <f aca="false">(O21+P21+K21)/B21</f>
        <v>#DIV/0!</v>
      </c>
      <c r="R21" s="74" t="s">
        <v>70</v>
      </c>
      <c r="S21" s="75" t="e">
        <f aca="false">Q$29*(R$29-N21)*F21*B21</f>
        <v>#DIV/0!</v>
      </c>
      <c r="T21" s="76" t="s">
        <v>70</v>
      </c>
      <c r="U21" s="71" t="e">
        <f aca="false">(T$29-K$29)*S21/S$29</f>
        <v>#DIV/0!</v>
      </c>
      <c r="V21" s="71" t="e">
        <f aca="false">K21+U21</f>
        <v>#DIV/0!</v>
      </c>
      <c r="W21" s="77" t="e">
        <f aca="false">G21+V21/(B21*F21*Q$29)</f>
        <v>#DIV/0!</v>
      </c>
      <c r="X21" s="78"/>
      <c r="Y21" s="80"/>
    </row>
    <row r="22" s="79" customFormat="true" ht="26.25" hidden="true" customHeight="false" outlineLevel="0" collapsed="false">
      <c r="A22" s="87"/>
      <c r="B22" s="83"/>
      <c r="C22" s="84"/>
      <c r="D22" s="70" t="e">
        <f aca="false">C22/B22</f>
        <v>#DIV/0!</v>
      </c>
      <c r="E22" s="81" t="e">
        <f aca="false">D22/D$29</f>
        <v>#DIV/0!</v>
      </c>
      <c r="F22" s="85"/>
      <c r="G22" s="77" t="e">
        <f aca="false">E22/F22</f>
        <v>#DIV/0!</v>
      </c>
      <c r="H22" s="85"/>
      <c r="I22" s="70" t="e">
        <f aca="false">$D$29*($H$29-G22)*F22*B22</f>
        <v>#DIV/0!</v>
      </c>
      <c r="J22" s="85"/>
      <c r="K22" s="69" t="e">
        <f aca="false">I22*J22</f>
        <v>#DIV/0!</v>
      </c>
      <c r="L22" s="70" t="e">
        <f aca="false">C22+K22</f>
        <v>#DIV/0!</v>
      </c>
      <c r="M22" s="70" t="e">
        <f aca="false">L22/B22</f>
        <v>#DIV/0!</v>
      </c>
      <c r="N22" s="71" t="e">
        <f aca="false">G22+K22/(F22*B22*$M$29)</f>
        <v>#DIV/0!</v>
      </c>
      <c r="O22" s="86"/>
      <c r="P22" s="84"/>
      <c r="Q22" s="73" t="e">
        <f aca="false">(O22+P22+K22)/B22</f>
        <v>#DIV/0!</v>
      </c>
      <c r="R22" s="74" t="s">
        <v>70</v>
      </c>
      <c r="S22" s="75" t="e">
        <f aca="false">Q$29*(R$29-N22)*F22*B22</f>
        <v>#DIV/0!</v>
      </c>
      <c r="T22" s="76" t="s">
        <v>70</v>
      </c>
      <c r="U22" s="71" t="e">
        <f aca="false">(T$29-K$29)*S22/S$29</f>
        <v>#DIV/0!</v>
      </c>
      <c r="V22" s="71" t="e">
        <f aca="false">K22+U22</f>
        <v>#DIV/0!</v>
      </c>
      <c r="W22" s="77" t="e">
        <f aca="false">G22+V22/(B22*F22*Q$29)</f>
        <v>#DIV/0!</v>
      </c>
      <c r="X22" s="78"/>
      <c r="Y22" s="80"/>
    </row>
    <row r="23" s="79" customFormat="true" ht="26.25" hidden="true" customHeight="false" outlineLevel="0" collapsed="false">
      <c r="A23" s="87"/>
      <c r="B23" s="83"/>
      <c r="C23" s="84"/>
      <c r="D23" s="70" t="e">
        <f aca="false">C23/B23</f>
        <v>#DIV/0!</v>
      </c>
      <c r="E23" s="81" t="e">
        <f aca="false">D23/D$29</f>
        <v>#DIV/0!</v>
      </c>
      <c r="F23" s="85"/>
      <c r="G23" s="77" t="e">
        <f aca="false">E23/F23</f>
        <v>#DIV/0!</v>
      </c>
      <c r="H23" s="85"/>
      <c r="I23" s="70" t="e">
        <f aca="false">$D$29*($H$29-G23)*F23*B23</f>
        <v>#DIV/0!</v>
      </c>
      <c r="J23" s="85"/>
      <c r="K23" s="69" t="e">
        <f aca="false">I23*J23</f>
        <v>#DIV/0!</v>
      </c>
      <c r="L23" s="70" t="e">
        <f aca="false">C23+K23</f>
        <v>#DIV/0!</v>
      </c>
      <c r="M23" s="70" t="e">
        <f aca="false">L23/B23</f>
        <v>#DIV/0!</v>
      </c>
      <c r="N23" s="71" t="e">
        <f aca="false">G23+K23/(F23*B23*$M$29)</f>
        <v>#DIV/0!</v>
      </c>
      <c r="O23" s="86"/>
      <c r="P23" s="84"/>
      <c r="Q23" s="73" t="e">
        <f aca="false">(O23+P23+K23)/B23</f>
        <v>#DIV/0!</v>
      </c>
      <c r="R23" s="74" t="s">
        <v>70</v>
      </c>
      <c r="S23" s="75" t="e">
        <f aca="false">Q$29*(R$29-N23)*F23*B23</f>
        <v>#DIV/0!</v>
      </c>
      <c r="T23" s="76" t="s">
        <v>70</v>
      </c>
      <c r="U23" s="71" t="e">
        <f aca="false">(T$29-K$29)*S23/S$29</f>
        <v>#DIV/0!</v>
      </c>
      <c r="V23" s="71" t="e">
        <f aca="false">K23+U23</f>
        <v>#DIV/0!</v>
      </c>
      <c r="W23" s="77" t="e">
        <f aca="false">G23+V23/(B23*F23*Q$29)</f>
        <v>#DIV/0!</v>
      </c>
      <c r="X23" s="78"/>
      <c r="Y23" s="80"/>
    </row>
    <row r="24" s="79" customFormat="true" ht="26.25" hidden="true" customHeight="false" outlineLevel="0" collapsed="false">
      <c r="A24" s="87"/>
      <c r="B24" s="83"/>
      <c r="C24" s="84"/>
      <c r="D24" s="70" t="e">
        <f aca="false">C24/B24</f>
        <v>#DIV/0!</v>
      </c>
      <c r="E24" s="81" t="e">
        <f aca="false">D24/D$29</f>
        <v>#DIV/0!</v>
      </c>
      <c r="F24" s="85"/>
      <c r="G24" s="77" t="e">
        <f aca="false">E24/F24</f>
        <v>#DIV/0!</v>
      </c>
      <c r="H24" s="85"/>
      <c r="I24" s="70" t="e">
        <f aca="false">$D$29*($H$29-G24)*F24*B24</f>
        <v>#DIV/0!</v>
      </c>
      <c r="J24" s="85"/>
      <c r="K24" s="69" t="e">
        <f aca="false">I24*J24</f>
        <v>#DIV/0!</v>
      </c>
      <c r="L24" s="70" t="e">
        <f aca="false">C24+K24</f>
        <v>#DIV/0!</v>
      </c>
      <c r="M24" s="70" t="e">
        <f aca="false">L24/B24</f>
        <v>#DIV/0!</v>
      </c>
      <c r="N24" s="71" t="e">
        <f aca="false">G24+K24/(F24*B24*$M$29)</f>
        <v>#DIV/0!</v>
      </c>
      <c r="O24" s="86"/>
      <c r="P24" s="84"/>
      <c r="Q24" s="73" t="e">
        <f aca="false">(O24+P24+K24)/B24</f>
        <v>#DIV/0!</v>
      </c>
      <c r="R24" s="74" t="s">
        <v>70</v>
      </c>
      <c r="S24" s="75" t="e">
        <f aca="false">Q$29*(R$29-N24)*F24*B24</f>
        <v>#DIV/0!</v>
      </c>
      <c r="T24" s="76" t="s">
        <v>70</v>
      </c>
      <c r="U24" s="71" t="e">
        <f aca="false">(T$29-K$29)*S24/S$29</f>
        <v>#DIV/0!</v>
      </c>
      <c r="V24" s="71" t="e">
        <f aca="false">K24+U24+0.1</f>
        <v>#DIV/0!</v>
      </c>
      <c r="W24" s="77" t="e">
        <f aca="false">G24+V24/(B24*F24*Q$29)</f>
        <v>#DIV/0!</v>
      </c>
      <c r="X24" s="78"/>
      <c r="Y24" s="80"/>
    </row>
    <row r="25" s="79" customFormat="true" ht="26.25" hidden="true" customHeight="false" outlineLevel="0" collapsed="false">
      <c r="A25" s="87"/>
      <c r="B25" s="83"/>
      <c r="C25" s="84"/>
      <c r="D25" s="70" t="e">
        <f aca="false">C25/B25</f>
        <v>#DIV/0!</v>
      </c>
      <c r="E25" s="81" t="e">
        <f aca="false">D25/D$29</f>
        <v>#DIV/0!</v>
      </c>
      <c r="F25" s="85"/>
      <c r="G25" s="77" t="e">
        <f aca="false">E25/F25</f>
        <v>#DIV/0!</v>
      </c>
      <c r="H25" s="85"/>
      <c r="I25" s="70" t="e">
        <f aca="false">$D$29*($H$29-G25)*F25*B25</f>
        <v>#DIV/0!</v>
      </c>
      <c r="J25" s="85"/>
      <c r="K25" s="69" t="e">
        <f aca="false">I25*J25</f>
        <v>#DIV/0!</v>
      </c>
      <c r="L25" s="70" t="e">
        <f aca="false">C25+K25</f>
        <v>#DIV/0!</v>
      </c>
      <c r="M25" s="70" t="e">
        <f aca="false">L25/B25</f>
        <v>#DIV/0!</v>
      </c>
      <c r="N25" s="71" t="e">
        <f aca="false">G25+K25/(F25*B25*$M$29)</f>
        <v>#DIV/0!</v>
      </c>
      <c r="O25" s="86"/>
      <c r="P25" s="84"/>
      <c r="Q25" s="73" t="e">
        <f aca="false">(O25+P25+K25)/B25</f>
        <v>#DIV/0!</v>
      </c>
      <c r="R25" s="74" t="s">
        <v>70</v>
      </c>
      <c r="S25" s="75" t="e">
        <f aca="false">Q$29*(R$29-N25)*F25*B25</f>
        <v>#DIV/0!</v>
      </c>
      <c r="T25" s="76" t="s">
        <v>70</v>
      </c>
      <c r="U25" s="71" t="e">
        <f aca="false">(T$29-K$29)*S25/S$29</f>
        <v>#DIV/0!</v>
      </c>
      <c r="V25" s="71" t="e">
        <f aca="false">K25+U25+0.1</f>
        <v>#DIV/0!</v>
      </c>
      <c r="W25" s="77" t="e">
        <f aca="false">G25+V25/(B25*F25*Q$29)</f>
        <v>#DIV/0!</v>
      </c>
      <c r="X25" s="78"/>
      <c r="Y25" s="80"/>
    </row>
    <row r="26" s="79" customFormat="true" ht="26.25" hidden="true" customHeight="false" outlineLevel="0" collapsed="false">
      <c r="A26" s="87"/>
      <c r="B26" s="83"/>
      <c r="C26" s="84"/>
      <c r="D26" s="70" t="e">
        <f aca="false">C26/B26</f>
        <v>#DIV/0!</v>
      </c>
      <c r="E26" s="81" t="e">
        <f aca="false">D26/D$29</f>
        <v>#DIV/0!</v>
      </c>
      <c r="F26" s="85"/>
      <c r="G26" s="77" t="e">
        <f aca="false">E26/F26</f>
        <v>#DIV/0!</v>
      </c>
      <c r="H26" s="85"/>
      <c r="I26" s="70" t="e">
        <f aca="false">$D$29*($H$29-G26)*F26*B26</f>
        <v>#DIV/0!</v>
      </c>
      <c r="J26" s="85"/>
      <c r="K26" s="69" t="e">
        <f aca="false">I26*J26</f>
        <v>#DIV/0!</v>
      </c>
      <c r="L26" s="70" t="e">
        <f aca="false">C26+K26</f>
        <v>#DIV/0!</v>
      </c>
      <c r="M26" s="70" t="e">
        <f aca="false">L26/B26</f>
        <v>#DIV/0!</v>
      </c>
      <c r="N26" s="71" t="e">
        <f aca="false">G26+K26/(F26*B26*$M$29)</f>
        <v>#DIV/0!</v>
      </c>
      <c r="O26" s="86"/>
      <c r="P26" s="84"/>
      <c r="Q26" s="73" t="e">
        <f aca="false">(O26+P26+K26)/B26</f>
        <v>#DIV/0!</v>
      </c>
      <c r="R26" s="74" t="s">
        <v>70</v>
      </c>
      <c r="S26" s="75" t="e">
        <f aca="false">Q$29*(R$29-N26)*F26*B26</f>
        <v>#DIV/0!</v>
      </c>
      <c r="T26" s="76" t="s">
        <v>70</v>
      </c>
      <c r="U26" s="71" t="e">
        <f aca="false">(T$29-K$29)*S26/S$29</f>
        <v>#DIV/0!</v>
      </c>
      <c r="V26" s="71" t="e">
        <f aca="false">K26+U26</f>
        <v>#DIV/0!</v>
      </c>
      <c r="W26" s="77" t="e">
        <f aca="false">G26+V26/(B26*F26*Q$29)</f>
        <v>#DIV/0!</v>
      </c>
      <c r="X26" s="78"/>
      <c r="Y26" s="80"/>
    </row>
    <row r="27" s="79" customFormat="true" ht="26.25" hidden="true" customHeight="false" outlineLevel="0" collapsed="false">
      <c r="A27" s="87"/>
      <c r="B27" s="83"/>
      <c r="C27" s="84"/>
      <c r="D27" s="70" t="e">
        <f aca="false">C27/B27</f>
        <v>#DIV/0!</v>
      </c>
      <c r="E27" s="81" t="e">
        <f aca="false">D27/D$29</f>
        <v>#DIV/0!</v>
      </c>
      <c r="F27" s="85"/>
      <c r="G27" s="77" t="e">
        <f aca="false">E27/F27</f>
        <v>#DIV/0!</v>
      </c>
      <c r="H27" s="85"/>
      <c r="I27" s="70" t="e">
        <f aca="false">$D$29*($H$29-G27)*F27*B27</f>
        <v>#DIV/0!</v>
      </c>
      <c r="J27" s="85"/>
      <c r="K27" s="69" t="e">
        <f aca="false">I27*J27</f>
        <v>#DIV/0!</v>
      </c>
      <c r="L27" s="70" t="e">
        <f aca="false">C27+K27</f>
        <v>#DIV/0!</v>
      </c>
      <c r="M27" s="70" t="e">
        <f aca="false">L27/B27</f>
        <v>#DIV/0!</v>
      </c>
      <c r="N27" s="71" t="e">
        <f aca="false">G27+K27/(F27*B27*$M$29)</f>
        <v>#DIV/0!</v>
      </c>
      <c r="O27" s="86"/>
      <c r="P27" s="84"/>
      <c r="Q27" s="73" t="e">
        <f aca="false">(O27+P27+K27)/B27</f>
        <v>#DIV/0!</v>
      </c>
      <c r="R27" s="74" t="s">
        <v>70</v>
      </c>
      <c r="S27" s="75" t="e">
        <f aca="false">Q$29*(R$29-N27)*F27*B27</f>
        <v>#DIV/0!</v>
      </c>
      <c r="T27" s="76" t="s">
        <v>70</v>
      </c>
      <c r="U27" s="71" t="e">
        <f aca="false">(T$29-K$29)*S27/S$29</f>
        <v>#DIV/0!</v>
      </c>
      <c r="V27" s="71" t="e">
        <f aca="false">K27+U27</f>
        <v>#DIV/0!</v>
      </c>
      <c r="W27" s="77" t="e">
        <f aca="false">G27+V27/(B27*F27*Q$29)</f>
        <v>#DIV/0!</v>
      </c>
      <c r="X27" s="78"/>
      <c r="Y27" s="80"/>
    </row>
    <row r="28" s="79" customFormat="true" ht="26.25" hidden="true" customHeight="false" outlineLevel="0" collapsed="false">
      <c r="A28" s="87"/>
      <c r="B28" s="83"/>
      <c r="C28" s="84"/>
      <c r="D28" s="70" t="e">
        <f aca="false">C28/B28</f>
        <v>#DIV/0!</v>
      </c>
      <c r="E28" s="81" t="e">
        <f aca="false">D28/D$29</f>
        <v>#DIV/0!</v>
      </c>
      <c r="F28" s="85"/>
      <c r="G28" s="77" t="e">
        <f aca="false">E28/F28</f>
        <v>#DIV/0!</v>
      </c>
      <c r="H28" s="85"/>
      <c r="I28" s="70" t="e">
        <f aca="false">$D$29*($H$29-G28)*F28*B28</f>
        <v>#DIV/0!</v>
      </c>
      <c r="J28" s="85"/>
      <c r="K28" s="69" t="e">
        <f aca="false">I28*J28</f>
        <v>#DIV/0!</v>
      </c>
      <c r="L28" s="70" t="e">
        <f aca="false">C28+K28</f>
        <v>#DIV/0!</v>
      </c>
      <c r="M28" s="70" t="e">
        <f aca="false">L28/B28</f>
        <v>#DIV/0!</v>
      </c>
      <c r="N28" s="71" t="e">
        <f aca="false">G28+K28/(F28*B28*$M$29)</f>
        <v>#DIV/0!</v>
      </c>
      <c r="O28" s="86"/>
      <c r="P28" s="84"/>
      <c r="Q28" s="73" t="e">
        <f aca="false">(O28+P28+K28)/B28</f>
        <v>#DIV/0!</v>
      </c>
      <c r="R28" s="74" t="s">
        <v>70</v>
      </c>
      <c r="S28" s="75" t="e">
        <f aca="false">Q$29*(R$29-N28)*F28*B28</f>
        <v>#DIV/0!</v>
      </c>
      <c r="T28" s="76" t="s">
        <v>70</v>
      </c>
      <c r="U28" s="71" t="e">
        <f aca="false">(T$29-K$29)*S28/S$29</f>
        <v>#DIV/0!</v>
      </c>
      <c r="V28" s="71" t="e">
        <f aca="false">K28+U28</f>
        <v>#DIV/0!</v>
      </c>
      <c r="W28" s="77" t="e">
        <f aca="false">G28+V28/(B28*F28*Q$29)</f>
        <v>#DIV/0!</v>
      </c>
      <c r="X28" s="78"/>
      <c r="Y28" s="80"/>
    </row>
    <row r="29" s="100" customFormat="true" ht="26.25" hidden="false" customHeight="false" outlineLevel="0" collapsed="false">
      <c r="A29" s="88" t="s">
        <v>17</v>
      </c>
      <c r="B29" s="89" t="n">
        <f aca="false">SUM(B5:B28)</f>
        <v>18.158</v>
      </c>
      <c r="C29" s="90" t="n">
        <f aca="false">SUM(C5:C28)</f>
        <v>46567.355</v>
      </c>
      <c r="D29" s="91" t="n">
        <f aca="false">C29/B29</f>
        <v>2564.56410397621</v>
      </c>
      <c r="E29" s="92" t="n">
        <f aca="false">D29/D29</f>
        <v>1</v>
      </c>
      <c r="F29" s="93" t="n">
        <v>1</v>
      </c>
      <c r="G29" s="93" t="n">
        <f aca="false">E29/F29</f>
        <v>1</v>
      </c>
      <c r="H29" s="93" t="n">
        <f aca="false">SUM(H5:H28)/2</f>
        <v>1.3405</v>
      </c>
      <c r="I29" s="91" t="n">
        <f aca="false">SUM(I5:I10)</f>
        <v>33518.2082331741</v>
      </c>
      <c r="J29" s="92"/>
      <c r="K29" s="90" t="n">
        <f aca="false">SUM(K5:K10)</f>
        <v>6703.64164663483</v>
      </c>
      <c r="L29" s="91" t="n">
        <f aca="false">SUM(L5:L10)</f>
        <v>53270.9966466348</v>
      </c>
      <c r="M29" s="91" t="n">
        <f aca="false">L29/B29</f>
        <v>2933.74802547829</v>
      </c>
      <c r="N29" s="94" t="n">
        <v>1</v>
      </c>
      <c r="O29" s="95" t="n">
        <f aca="false">SUM(O5:O28)</f>
        <v>37695</v>
      </c>
      <c r="P29" s="94" t="n">
        <f aca="false">SUM(P5:P28)</f>
        <v>8872.355</v>
      </c>
      <c r="Q29" s="95" t="n">
        <f aca="false">(O29+P29)/B29</f>
        <v>2564.56410397621</v>
      </c>
      <c r="R29" s="96" t="n">
        <v>1</v>
      </c>
      <c r="S29" s="97" t="n">
        <f aca="false">SUM(S5:S10)</f>
        <v>15143.7720725374</v>
      </c>
      <c r="T29" s="98" t="n">
        <v>6000</v>
      </c>
      <c r="U29" s="94" t="n">
        <f aca="false">SUM(U5:U10)</f>
        <v>-703.641646634825</v>
      </c>
      <c r="V29" s="94" t="n">
        <f aca="false">SUM(V5:V10)</f>
        <v>6000</v>
      </c>
      <c r="W29" s="97" t="n">
        <f aca="false">SUM(W5:W10)/6</f>
        <v>0.889582499310976</v>
      </c>
      <c r="X29" s="99"/>
      <c r="Y29" s="80"/>
    </row>
    <row r="30" s="101" customFormat="true" ht="26.25" hidden="false" customHeight="false" outlineLevel="0" collapsed="false">
      <c r="B30" s="102"/>
      <c r="F30" s="102"/>
      <c r="G30" s="102"/>
      <c r="S30" s="103"/>
      <c r="T30" s="103"/>
      <c r="W30" s="102"/>
      <c r="X30" s="102"/>
      <c r="Y30" s="102"/>
    </row>
    <row r="31" s="101" customFormat="true" ht="26.25" hidden="false" customHeight="false" outlineLevel="0" collapsed="false">
      <c r="B31" s="102"/>
      <c r="F31" s="102"/>
      <c r="G31" s="104"/>
      <c r="K31" s="105"/>
      <c r="W31" s="102"/>
      <c r="X31" s="102"/>
      <c r="Y31" s="102"/>
    </row>
    <row r="32" s="101" customFormat="true" ht="150.75" hidden="true" customHeight="false" outlineLevel="0" collapsed="false">
      <c r="A32" s="106"/>
      <c r="B32" s="107" t="s">
        <v>76</v>
      </c>
      <c r="C32" s="107" t="s">
        <v>77</v>
      </c>
      <c r="F32" s="102"/>
      <c r="G32" s="104"/>
      <c r="H32" s="105"/>
      <c r="N32" s="105"/>
      <c r="O32" s="105"/>
      <c r="P32" s="105" t="s">
        <v>76</v>
      </c>
      <c r="Q32" s="108" t="s">
        <v>77</v>
      </c>
      <c r="R32" s="105"/>
      <c r="W32" s="105"/>
      <c r="X32" s="102"/>
      <c r="Y32" s="102"/>
    </row>
    <row r="33" s="109" customFormat="true" ht="26.25" hidden="true" customHeight="false" outlineLevel="0" collapsed="false">
      <c r="A33" s="109" t="s">
        <v>78</v>
      </c>
      <c r="B33" s="110"/>
      <c r="F33" s="110"/>
      <c r="G33" s="111"/>
      <c r="H33" s="112"/>
      <c r="N33" s="112"/>
      <c r="O33" s="112"/>
      <c r="P33" s="112"/>
      <c r="Q33" s="112"/>
      <c r="R33" s="112"/>
      <c r="W33" s="112"/>
      <c r="X33" s="110"/>
      <c r="Y33" s="110"/>
    </row>
    <row r="34" s="109" customFormat="true" ht="26.25" hidden="false" customHeight="false" outlineLevel="0" collapsed="false">
      <c r="B34" s="110"/>
      <c r="F34" s="110"/>
      <c r="G34" s="110"/>
      <c r="V34" s="113"/>
      <c r="X34" s="110"/>
      <c r="Y34" s="110"/>
    </row>
  </sheetData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5" activeCellId="0" sqref="E5:E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3.85"/>
    <col collapsed="false" customWidth="true" hidden="false" outlineLevel="0" max="7" min="2" style="24" width="13.7"/>
    <col collapsed="false" customWidth="true" hidden="false" outlineLevel="0" max="10" min="8" style="24" width="13.56"/>
    <col collapsed="false" customWidth="false" hidden="false" outlineLevel="0" max="257" min="11" style="24" width="9.14"/>
  </cols>
  <sheetData>
    <row r="2" customFormat="false" ht="15.75" hidden="false" customHeight="true" outlineLevel="0" collapsed="false">
      <c r="A2" s="114" t="s">
        <v>79</v>
      </c>
      <c r="B2" s="114"/>
      <c r="C2" s="114"/>
      <c r="D2" s="114"/>
      <c r="E2" s="114"/>
      <c r="F2" s="114"/>
      <c r="G2" s="114"/>
    </row>
    <row r="4" customFormat="false" ht="15" hidden="false" customHeight="true" outlineLevel="0" collapsed="false">
      <c r="A4" s="26" t="s">
        <v>19</v>
      </c>
      <c r="B4" s="115" t="s">
        <v>80</v>
      </c>
      <c r="C4" s="115"/>
      <c r="D4" s="115"/>
      <c r="E4" s="115" t="s">
        <v>81</v>
      </c>
      <c r="F4" s="115"/>
      <c r="G4" s="115"/>
      <c r="H4" s="115" t="s">
        <v>82</v>
      </c>
      <c r="I4" s="115"/>
      <c r="J4" s="115"/>
    </row>
    <row r="5" customFormat="false" ht="15" hidden="false" customHeight="true" outlineLevel="0" collapsed="false">
      <c r="A5" s="26"/>
      <c r="B5" s="116" t="s">
        <v>83</v>
      </c>
      <c r="C5" s="115" t="s">
        <v>84</v>
      </c>
      <c r="D5" s="115"/>
      <c r="E5" s="116" t="s">
        <v>83</v>
      </c>
      <c r="F5" s="115" t="s">
        <v>84</v>
      </c>
      <c r="G5" s="115"/>
      <c r="H5" s="116" t="s">
        <v>85</v>
      </c>
      <c r="I5" s="115" t="s">
        <v>84</v>
      </c>
      <c r="J5" s="115"/>
    </row>
    <row r="6" customFormat="false" ht="60" hidden="false" customHeight="false" outlineLevel="0" collapsed="false">
      <c r="A6" s="26"/>
      <c r="B6" s="116"/>
      <c r="C6" s="117" t="s">
        <v>86</v>
      </c>
      <c r="D6" s="117" t="s">
        <v>87</v>
      </c>
      <c r="E6" s="116"/>
      <c r="F6" s="117" t="s">
        <v>86</v>
      </c>
      <c r="G6" s="117" t="s">
        <v>87</v>
      </c>
      <c r="H6" s="116"/>
      <c r="I6" s="117" t="s">
        <v>86</v>
      </c>
      <c r="J6" s="117" t="s">
        <v>87</v>
      </c>
    </row>
    <row r="7" customFormat="false" ht="15.75" hidden="false" customHeight="false" outlineLevel="0" collapsed="false">
      <c r="A7" s="26"/>
      <c r="B7" s="118"/>
      <c r="C7" s="118"/>
      <c r="D7" s="118"/>
      <c r="E7" s="118"/>
      <c r="F7" s="118"/>
      <c r="G7" s="118"/>
      <c r="H7" s="118"/>
      <c r="I7" s="118"/>
      <c r="J7" s="118"/>
    </row>
    <row r="8" customFormat="false" ht="15.75" hidden="false" customHeight="false" outlineLevel="0" collapsed="false">
      <c r="A8" s="29" t="s">
        <v>11</v>
      </c>
      <c r="B8" s="119" t="n">
        <f aca="false">SUM(C8:D8)</f>
        <v>3133.726</v>
      </c>
      <c r="C8" s="120" t="n">
        <v>3133.726</v>
      </c>
      <c r="D8" s="12"/>
      <c r="E8" s="121" t="n">
        <f aca="false">SUM(F8:G8)</f>
        <v>3554.219</v>
      </c>
      <c r="F8" s="12" t="n">
        <v>3554.219</v>
      </c>
      <c r="G8" s="121"/>
      <c r="H8" s="122" t="n">
        <f aca="false">SUM(I8:J8)</f>
        <v>420.493</v>
      </c>
      <c r="I8" s="123" t="n">
        <f aca="false">F8-C8</f>
        <v>420.493</v>
      </c>
      <c r="J8" s="123" t="n">
        <f aca="false">G8-D8</f>
        <v>0</v>
      </c>
    </row>
    <row r="9" customFormat="false" ht="15.75" hidden="false" customHeight="false" outlineLevel="0" collapsed="false">
      <c r="A9" s="29" t="s">
        <v>12</v>
      </c>
      <c r="B9" s="119" t="n">
        <f aca="false">SUM(C9:D9)</f>
        <v>1944.701</v>
      </c>
      <c r="C9" s="120" t="n">
        <v>1107.176</v>
      </c>
      <c r="D9" s="12" t="n">
        <v>837.525</v>
      </c>
      <c r="E9" s="121" t="n">
        <f aca="false">SUM(F9:G9)</f>
        <v>2796.978</v>
      </c>
      <c r="F9" s="12" t="n">
        <v>1286.047</v>
      </c>
      <c r="G9" s="121" t="n">
        <v>1510.931</v>
      </c>
      <c r="H9" s="122" t="n">
        <f aca="false">SUM(I9:J9)</f>
        <v>852.277</v>
      </c>
      <c r="I9" s="123" t="n">
        <f aca="false">F9-C9</f>
        <v>178.871</v>
      </c>
      <c r="J9" s="123" t="n">
        <f aca="false">G9-D9</f>
        <v>673.406</v>
      </c>
    </row>
    <row r="10" customFormat="false" ht="15.75" hidden="false" customHeight="false" outlineLevel="0" collapsed="false">
      <c r="A10" s="29" t="s">
        <v>13</v>
      </c>
      <c r="B10" s="119" t="n">
        <f aca="false">SUM(C10:D10)</f>
        <v>1825.469</v>
      </c>
      <c r="C10" s="120" t="n">
        <v>892.911</v>
      </c>
      <c r="D10" s="12" t="n">
        <v>932.558</v>
      </c>
      <c r="E10" s="121" t="n">
        <f aca="false">SUM(F10:G10)</f>
        <v>2297.731</v>
      </c>
      <c r="F10" s="12" t="n">
        <v>1155.585</v>
      </c>
      <c r="G10" s="121" t="n">
        <v>1142.146</v>
      </c>
      <c r="H10" s="122" t="n">
        <f aca="false">SUM(I10:J10)</f>
        <v>472.262</v>
      </c>
      <c r="I10" s="123" t="n">
        <f aca="false">F10-C10</f>
        <v>262.674</v>
      </c>
      <c r="J10" s="123" t="n">
        <f aca="false">G10-D10</f>
        <v>209.588</v>
      </c>
    </row>
    <row r="11" customFormat="false" ht="15.75" hidden="false" customHeight="false" outlineLevel="0" collapsed="false">
      <c r="A11" s="29" t="s">
        <v>14</v>
      </c>
      <c r="B11" s="119" t="n">
        <f aca="false">SUM(C11:D11)</f>
        <v>2905.071</v>
      </c>
      <c r="C11" s="120" t="n">
        <v>1327.416</v>
      </c>
      <c r="D11" s="12" t="n">
        <v>1577.655</v>
      </c>
      <c r="E11" s="121" t="n">
        <f aca="false">SUM(F11:G11)</f>
        <v>2864.389</v>
      </c>
      <c r="F11" s="12" t="n">
        <v>1363.249</v>
      </c>
      <c r="G11" s="121" t="n">
        <v>1501.14</v>
      </c>
      <c r="H11" s="122" t="n">
        <f aca="false">SUM(I11:J11)</f>
        <v>-40.6819999999998</v>
      </c>
      <c r="I11" s="123" t="n">
        <f aca="false">F11-C11</f>
        <v>35.8330000000001</v>
      </c>
      <c r="J11" s="123" t="n">
        <f aca="false">G11-D11</f>
        <v>-76.5149999999999</v>
      </c>
    </row>
    <row r="12" customFormat="false" ht="15.75" hidden="false" customHeight="false" outlineLevel="0" collapsed="false">
      <c r="A12" s="29" t="s">
        <v>15</v>
      </c>
      <c r="B12" s="119" t="n">
        <f aca="false">SUM(C12:D12)</f>
        <v>1203.42</v>
      </c>
      <c r="C12" s="120" t="n">
        <v>499.808</v>
      </c>
      <c r="D12" s="12" t="n">
        <v>703.612</v>
      </c>
      <c r="E12" s="121" t="n">
        <f aca="false">SUM(F12:G12)</f>
        <v>1390.525</v>
      </c>
      <c r="F12" s="12" t="n">
        <v>597.582</v>
      </c>
      <c r="G12" s="121" t="n">
        <v>792.943</v>
      </c>
      <c r="H12" s="122" t="n">
        <f aca="false">SUM(I12:J12)</f>
        <v>187.105</v>
      </c>
      <c r="I12" s="123" t="n">
        <f aca="false">F12-C12</f>
        <v>97.774</v>
      </c>
      <c r="J12" s="123" t="n">
        <f aca="false">G12-D12</f>
        <v>89.331</v>
      </c>
    </row>
    <row r="13" customFormat="false" ht="17.25" hidden="false" customHeight="true" outlineLevel="0" collapsed="false">
      <c r="A13" s="29" t="s">
        <v>16</v>
      </c>
      <c r="B13" s="119" t="n">
        <f aca="false">SUM(C13:D13)</f>
        <v>1884.368</v>
      </c>
      <c r="C13" s="120" t="n">
        <v>835.718</v>
      </c>
      <c r="D13" s="12" t="n">
        <v>1048.65</v>
      </c>
      <c r="E13" s="121" t="n">
        <f aca="false">SUM(F13:G13)</f>
        <v>1968.513</v>
      </c>
      <c r="F13" s="12" t="n">
        <v>915.673</v>
      </c>
      <c r="G13" s="121" t="n">
        <v>1052.84</v>
      </c>
      <c r="H13" s="122" t="n">
        <f aca="false">SUM(I13:J13)</f>
        <v>84.1449999999999</v>
      </c>
      <c r="I13" s="123" t="n">
        <f aca="false">F13-C13</f>
        <v>79.955</v>
      </c>
      <c r="J13" s="123" t="n">
        <f aca="false">G13-D13</f>
        <v>4.18999999999983</v>
      </c>
    </row>
    <row r="14" customFormat="false" ht="15.75" hidden="false" customHeight="false" outlineLevel="0" collapsed="false">
      <c r="A14" s="29"/>
      <c r="B14" s="119"/>
      <c r="C14" s="119"/>
      <c r="D14" s="119"/>
      <c r="E14" s="119"/>
      <c r="F14" s="120"/>
      <c r="G14" s="124"/>
      <c r="H14" s="118"/>
      <c r="I14" s="118"/>
      <c r="J14" s="125"/>
    </row>
    <row r="15" customFormat="false" ht="15.75" hidden="false" customHeight="false" outlineLevel="0" collapsed="false">
      <c r="A15" s="26" t="s">
        <v>17</v>
      </c>
      <c r="B15" s="119" t="n">
        <f aca="false">SUM(B8:B13)</f>
        <v>12896.755</v>
      </c>
      <c r="C15" s="119" t="n">
        <f aca="false">SUM(C8:C13)</f>
        <v>7796.755</v>
      </c>
      <c r="D15" s="119" t="n">
        <f aca="false">SUM(D8:D13)</f>
        <v>5100</v>
      </c>
      <c r="E15" s="119" t="n">
        <f aca="false">SUM(E8:E13)</f>
        <v>14872.355</v>
      </c>
      <c r="F15" s="120" t="n">
        <f aca="false">SUM(F8:F13)</f>
        <v>8872.355</v>
      </c>
      <c r="G15" s="121" t="n">
        <f aca="false">SUM(G8:G13)</f>
        <v>6000</v>
      </c>
      <c r="H15" s="118" t="n">
        <f aca="false">SUM(H8:H13)</f>
        <v>1975.6</v>
      </c>
      <c r="I15" s="118" t="n">
        <f aca="false">SUM(I8:I13)</f>
        <v>1075.6</v>
      </c>
      <c r="J15" s="122" t="n">
        <f aca="false">SUM(J8:J13)</f>
        <v>900</v>
      </c>
    </row>
    <row r="19" customFormat="false" ht="15" hidden="false" customHeight="false" outlineLevel="0" collapsed="false">
      <c r="A19" s="24" t="s">
        <v>88</v>
      </c>
    </row>
  </sheetData>
  <mergeCells count="11">
    <mergeCell ref="A2:G2"/>
    <mergeCell ref="A4:A6"/>
    <mergeCell ref="B4:D4"/>
    <mergeCell ref="E4:G4"/>
    <mergeCell ref="H4:J4"/>
    <mergeCell ref="B5:B6"/>
    <mergeCell ref="C5:D5"/>
    <mergeCell ref="E5:E6"/>
    <mergeCell ref="F5:G5"/>
    <mergeCell ref="H5:H6"/>
    <mergeCell ref="I5:J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53:40Z</dcterms:created>
  <dc:creator>user</dc:creator>
  <dc:description/>
  <dc:language>en-US</dc:language>
  <cp:lastModifiedBy>Alex Nemec</cp:lastModifiedBy>
  <cp:lastPrinted>2022-07-12T09:47:23Z</cp:lastPrinted>
  <dcterms:modified xsi:type="dcterms:W3CDTF">2025-04-25T11:34:56Z</dcterms:modified>
  <cp:revision>0</cp:revision>
  <dc:subject/>
  <dc:title/>
</cp:coreProperties>
</file>