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чёт коэф-в" sheetId="1" state="visible" r:id="rId2"/>
    <sheet name="Налоговый потенциал" sheetId="2" state="visible" r:id="rId3"/>
    <sheet name="ИБР" sheetId="3" state="visible" r:id="rId4"/>
    <sheet name="Расчёт распределения дотаци" sheetId="4" state="visible" r:id="rId5"/>
    <sheet name="Свод" sheetId="5" state="visible" r:id="rId6"/>
  </sheets>
  <definedNames>
    <definedName function="false" hidden="false" localSheetId="3" name="_xlnm.Print_Area" vbProcedure="false">'Расчёт распределения дотаци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Расчёт  коэффициентов удорожания, применяемых для расчета индекса бюджетных расходов на 2025 год</t>
  </si>
  <si>
    <t xml:space="preserve">Таблица 1</t>
  </si>
  <si>
    <t xml:space="preserve">Наименование поселений</t>
  </si>
  <si>
    <t xml:space="preserve">Численность постоянного населения поселения на 01.01.2024г.  (тыс.чел.)</t>
  </si>
  <si>
    <t xml:space="preserve">Средняя численность населения муниципального района  (гр2/число поселений) считается для всех поселений общая </t>
  </si>
  <si>
    <t xml:space="preserve">Коэффициент масштаба             гр.4=(0,6*гр.2+0,4*гр.3)/гр.2</t>
  </si>
  <si>
    <t xml:space="preserve">Численность населения, проживающих в насел.пунктах менее 500 чел. (тыс.чел.)</t>
  </si>
  <si>
    <t xml:space="preserve">Удельный вес гр.5 в гр.2</t>
  </si>
  <si>
    <t xml:space="preserve">Коэффициент дисперстности гр.7=1+гр.6</t>
  </si>
  <si>
    <t xml:space="preserve">Расходы на оплату коммунальных услуг, утвержденные на очередной финансовый год (тыс.руб.)</t>
  </si>
  <si>
    <t xml:space="preserve">Коэффициент стоимости коммунальных услуг для бюджетных учреждений гр.9=(гр.8/гр.2)/(гр.8 всего/гр.2 всего)</t>
  </si>
  <si>
    <t xml:space="preserve">Кузоватовское г/п</t>
  </si>
  <si>
    <t xml:space="preserve">Безводовское с/п</t>
  </si>
  <si>
    <t xml:space="preserve">Еделевское с/п</t>
  </si>
  <si>
    <t xml:space="preserve">Коромысловское с/п</t>
  </si>
  <si>
    <t xml:space="preserve">Лесоматюнинское с/п</t>
  </si>
  <si>
    <t xml:space="preserve">Спешневское с/п</t>
  </si>
  <si>
    <t xml:space="preserve">Всего по поселениям</t>
  </si>
  <si>
    <t xml:space="preserve">Расчёт налогового потенциала на 2025 год</t>
  </si>
  <si>
    <t xml:space="preserve">Наименование муниципальных образований</t>
  </si>
  <si>
    <t xml:space="preserve">НДФЛ</t>
  </si>
  <si>
    <t xml:space="preserve">Налог на имущество физ.лиц</t>
  </si>
  <si>
    <t xml:space="preserve">Земельный налог</t>
  </si>
  <si>
    <t xml:space="preserve">Дотации за счет субвенций из областного фонда компенсаций</t>
  </si>
  <si>
    <t xml:space="preserve">Налоговый потенциал на 2025 год по поселениям, расчитанный по формуле(тыс.руб.)</t>
  </si>
  <si>
    <t xml:space="preserve">Расчёт индекса бюджетных расходов поселений на 2025 год</t>
  </si>
  <si>
    <t xml:space="preserve">Таблица 2</t>
  </si>
  <si>
    <t xml:space="preserve">Наименование районов и городов</t>
  </si>
  <si>
    <t xml:space="preserve">Аппарат</t>
  </si>
  <si>
    <t xml:space="preserve">Культура</t>
  </si>
  <si>
    <t xml:space="preserve">ЖКХ</t>
  </si>
  <si>
    <t xml:space="preserve">Прочие</t>
  </si>
  <si>
    <t xml:space="preserve">ИБР по поселению (гр.2*гр.5)+ (гр.6*гр.11)+ (гр.12*гр.16)+ (гр.17*гр.21)</t>
  </si>
  <si>
    <t xml:space="preserve">Доля расходов на аппарат в расходах вошедших в репрезентативную систему  (общая для всех поселений)</t>
  </si>
  <si>
    <t xml:space="preserve">Контингент (численность постоянного  населения)</t>
  </si>
  <si>
    <t xml:space="preserve">Коэффициент масштаба</t>
  </si>
  <si>
    <t xml:space="preserve">ИБР    по аппарату      (гр.4 по поселению/гр.4 всего)</t>
  </si>
  <si>
    <t xml:space="preserve">Доля расходов на культуру в расходах вошедших в репрезентативную систему  (общая для всех поселений)</t>
  </si>
  <si>
    <t xml:space="preserve">Коэффициент дисперсности</t>
  </si>
  <si>
    <t xml:space="preserve">Коэффициент стоимости коммунальных услуг</t>
  </si>
  <si>
    <t xml:space="preserve">ИБР    по культуре (гр.8*гр.9*гр.10)/ (гр.8всего* гр.9всего*гр.10всего)</t>
  </si>
  <si>
    <t xml:space="preserve">Доля расходов на ЖКХ в расходах вошедших в репрезентативную систему  (общая для всех поселений)</t>
  </si>
  <si>
    <t xml:space="preserve">ИБР    по ЖКХ (гр.14*гр.15)/(гр.14всего* гр.15всего)</t>
  </si>
  <si>
    <t xml:space="preserve">Доля прочих расходов  в расходах вошедших в репрезента-тивную систему  (общая для всех поселений)</t>
  </si>
  <si>
    <t xml:space="preserve">ИБР по прочим (гр.19*гр.20)/(гр.19всего *гр.20всего)</t>
  </si>
  <si>
    <t xml:space="preserve">Расчёт дотации на выравнивание бюджетной обеспеченности на 2025 год  </t>
  </si>
  <si>
    <t xml:space="preserve">1вариант</t>
  </si>
  <si>
    <t xml:space="preserve">Численность населения на 01.01.2024 (тыс.чел.)</t>
  </si>
  <si>
    <t xml:space="preserve">Налоговый потенциал на 2025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2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поселений</t>
  </si>
  <si>
    <t xml:space="preserve">Дотация за счёт субвенции по расчёту и представлению дотаций поселениям </t>
  </si>
  <si>
    <t xml:space="preserve">Среднедушевой прогноз  поселений гр17 = (гр11+гр15+гр.16)/гр.2</t>
  </si>
  <si>
    <t xml:space="preserve">Второй критерий выравнивания (У2=1)</t>
  </si>
  <si>
    <t xml:space="preserve">Объём средств, необходимый для доведения бюджетной обеспеченности  до второго критерия выравнивания      гр19=  (гр.17общ *(гр18 общ.- гр.14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Кузоватовское городское поселение</t>
  </si>
  <si>
    <t xml:space="preserve">х</t>
  </si>
  <si>
    <t xml:space="preserve">Безводовское сельское поселение</t>
  </si>
  <si>
    <t xml:space="preserve">Еделевское сельское поселение</t>
  </si>
  <si>
    <t xml:space="preserve">Коромысловское сельское поселение</t>
  </si>
  <si>
    <t xml:space="preserve">Лесоматюнинское сельское поселение</t>
  </si>
  <si>
    <t xml:space="preserve">Спешневское сельское поселение</t>
  </si>
  <si>
    <t xml:space="preserve">1. Желтым выделенные ячейки заполняем сами</t>
  </si>
  <si>
    <t xml:space="preserve">2.  Строки не удаляем иначе собъются формулы</t>
  </si>
  <si>
    <r>
      <rPr>
        <sz val="20"/>
        <rFont val="Times New Roman"/>
        <family val="1"/>
        <charset val="204"/>
      </rPr>
      <t xml:space="preserve">Объём РФФП = Объём РФФП 2013 × Индекс роста цен = 6700,0 </t>
    </r>
    <r>
      <rPr>
        <sz val="20"/>
        <rFont val="Calibri"/>
        <family val="2"/>
        <charset val="204"/>
      </rPr>
      <t xml:space="preserve">×</t>
    </r>
    <r>
      <rPr>
        <sz val="20"/>
        <rFont val="Times New Roman"/>
        <family val="1"/>
        <charset val="204"/>
      </rPr>
      <t xml:space="preserve"> 1,066 = 7142,2 </t>
    </r>
  </si>
  <si>
    <t xml:space="preserve">Объем дотаций  на выравнивание бюджетной обеспеченности на 2024 и 2025 годы                                                                                                            по поселениям Кузоватовского района</t>
  </si>
  <si>
    <t xml:space="preserve">2024 год </t>
  </si>
  <si>
    <t xml:space="preserve">2025 год проект</t>
  </si>
  <si>
    <t xml:space="preserve">Изменения</t>
  </si>
  <si>
    <t xml:space="preserve">Всего - дотации на выравнивание</t>
  </si>
  <si>
    <t xml:space="preserve">в том числе за счет</t>
  </si>
  <si>
    <t xml:space="preserve">Всего </t>
  </si>
  <si>
    <t xml:space="preserve">субвенций с областного бюджета</t>
  </si>
  <si>
    <t xml:space="preserve">фонда финансовой поддержки поселений</t>
  </si>
  <si>
    <t xml:space="preserve">Начальник МУ Финансовое управление администрации МО "Кузоватовский район"   ________________________ В.В.Фаде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[$-409]m/d/yyyy"/>
    <numFmt numFmtId="170" formatCode="0.0000"/>
    <numFmt numFmtId="171" formatCode="#,##0.000"/>
    <numFmt numFmtId="172" formatCode="#,##0.0"/>
    <numFmt numFmtId="173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17.56"/>
    <col collapsed="false" customWidth="true" hidden="false" outlineLevel="0" max="8" min="8" style="1" width="17.56"/>
    <col collapsed="false" customWidth="true" hidden="false" outlineLevel="0" max="9" min="9" style="0" width="1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5" t="s">
        <v>10</v>
      </c>
    </row>
    <row r="4" customFormat="false" ht="15.75" hidden="false" customHeight="false" outlineLevel="0" collapsed="false">
      <c r="A4" s="3" t="n">
        <v>1</v>
      </c>
      <c r="B4" s="6" t="n">
        <v>2</v>
      </c>
      <c r="C4" s="3" t="n">
        <v>3</v>
      </c>
      <c r="D4" s="3" t="n">
        <v>4</v>
      </c>
      <c r="E4" s="7" t="n">
        <v>5</v>
      </c>
      <c r="F4" s="8" t="n">
        <v>6</v>
      </c>
      <c r="G4" s="8" t="n">
        <v>7</v>
      </c>
      <c r="H4" s="7" t="n">
        <v>8</v>
      </c>
      <c r="I4" s="8" t="n">
        <v>9</v>
      </c>
    </row>
    <row r="5" customFormat="false" ht="15.75" hidden="false" customHeight="false" outlineLevel="0" collapsed="false">
      <c r="A5" s="9" t="s">
        <v>11</v>
      </c>
      <c r="B5" s="10" t="n">
        <v>7.283</v>
      </c>
      <c r="C5" s="11"/>
      <c r="D5" s="12" t="n">
        <f aca="false">SUM((0.6*B5+0.4*C12)/B5)</f>
        <v>0.764218042015653</v>
      </c>
      <c r="E5" s="13"/>
      <c r="F5" s="12" t="n">
        <f aca="false">SUM(E5/B5)</f>
        <v>0</v>
      </c>
      <c r="G5" s="12" t="n">
        <f aca="false">SUM(1+F5)</f>
        <v>1</v>
      </c>
      <c r="H5" s="14" t="n">
        <v>2100</v>
      </c>
      <c r="I5" s="15" t="n">
        <f aca="false">SUM((H5/B5)/(H12/B12))</f>
        <v>0.729423109737828</v>
      </c>
    </row>
    <row r="6" customFormat="false" ht="15.75" hidden="false" customHeight="false" outlineLevel="0" collapsed="false">
      <c r="A6" s="9" t="s">
        <v>12</v>
      </c>
      <c r="B6" s="10" t="n">
        <v>2.604</v>
      </c>
      <c r="C6" s="11"/>
      <c r="D6" s="12" t="n">
        <v>1.39</v>
      </c>
      <c r="E6" s="12" t="n">
        <v>1.379</v>
      </c>
      <c r="F6" s="12" t="n">
        <f aca="false">SUM(E6/B6)</f>
        <v>0.529569892473118</v>
      </c>
      <c r="G6" s="12" t="n">
        <f aca="false">SUM(1+F6)</f>
        <v>1.52956989247312</v>
      </c>
      <c r="H6" s="14" t="n">
        <v>1255.6</v>
      </c>
      <c r="I6" s="15" t="n">
        <f aca="false">SUM((H6/B6)/(H12/B12))</f>
        <v>1.21977818208649</v>
      </c>
    </row>
    <row r="7" customFormat="false" ht="15.75" hidden="false" customHeight="false" outlineLevel="0" collapsed="false">
      <c r="A7" s="9" t="s">
        <v>13</v>
      </c>
      <c r="B7" s="10" t="n">
        <v>2.313</v>
      </c>
      <c r="C7" s="11"/>
      <c r="D7" s="12" t="n">
        <f aca="false">SUM((0.6*B7+0.4*C12)/B7)</f>
        <v>1.11707738867272</v>
      </c>
      <c r="E7" s="12" t="n">
        <v>0.532</v>
      </c>
      <c r="F7" s="12" t="n">
        <f aca="false">SUM(E7/B7)</f>
        <v>0.230004323389537</v>
      </c>
      <c r="G7" s="12" t="n">
        <f aca="false">SUM(1+F7)</f>
        <v>1.23000432338954</v>
      </c>
      <c r="H7" s="14" t="n">
        <v>1010.73</v>
      </c>
      <c r="I7" s="15" t="n">
        <f aca="false">SUM((H7/B7)/(H12/B12))</f>
        <v>1.10542697319783</v>
      </c>
    </row>
    <row r="8" customFormat="false" ht="15.75" hidden="false" customHeight="false" outlineLevel="0" collapsed="false">
      <c r="A8" s="9" t="s">
        <v>14</v>
      </c>
      <c r="B8" s="10" t="n">
        <v>2.727</v>
      </c>
      <c r="C8" s="11"/>
      <c r="D8" s="12" t="n">
        <f aca="false">SUM((0.6*B8+0.4*C12)/B8)</f>
        <v>1.03857719105244</v>
      </c>
      <c r="E8" s="12" t="n">
        <v>1.021</v>
      </c>
      <c r="F8" s="12" t="n">
        <f aca="false">SUM(E8/B8)</f>
        <v>0.374404107077374</v>
      </c>
      <c r="G8" s="12" t="n">
        <f aca="false">SUM(1+F8)</f>
        <v>1.37440410707737</v>
      </c>
      <c r="H8" s="14" t="n">
        <v>1510</v>
      </c>
      <c r="I8" s="15" t="n">
        <f aca="false">SUM((H8/B8)/(H12/B12))</f>
        <v>1.40075552192591</v>
      </c>
    </row>
    <row r="9" customFormat="false" ht="15.75" hidden="false" customHeight="false" outlineLevel="0" collapsed="false">
      <c r="A9" s="9" t="s">
        <v>15</v>
      </c>
      <c r="B9" s="10" t="n">
        <v>1.2</v>
      </c>
      <c r="C9" s="11"/>
      <c r="D9" s="12" t="n">
        <f aca="false">SUM((0.6*B9+0.4*C12)/B9)</f>
        <v>1.59666666666667</v>
      </c>
      <c r="E9" s="12" t="n">
        <v>0.47</v>
      </c>
      <c r="F9" s="12" t="n">
        <f aca="false">SUM(E9/B9)</f>
        <v>0.391666666666667</v>
      </c>
      <c r="G9" s="12" t="n">
        <f aca="false">SUM(1+F9)</f>
        <v>1.39166666666667</v>
      </c>
      <c r="H9" s="14" t="n">
        <v>432.2</v>
      </c>
      <c r="I9" s="15" t="n">
        <f aca="false">SUM((H9/B9)/(H12/B12))</f>
        <v>0.911116790973391</v>
      </c>
    </row>
    <row r="10" customFormat="false" ht="15.75" hidden="false" customHeight="false" outlineLevel="0" collapsed="false">
      <c r="A10" s="9" t="s">
        <v>16</v>
      </c>
      <c r="B10" s="10" t="n">
        <v>1.812</v>
      </c>
      <c r="C10" s="11"/>
      <c r="D10" s="12" t="n">
        <f aca="false">SUM((0.6*B10+0.4*C12)/B10)</f>
        <v>1.26004415011038</v>
      </c>
      <c r="E10" s="16" t="n">
        <v>1.812</v>
      </c>
      <c r="F10" s="12" t="n">
        <f aca="false">SUM(E10/B10)</f>
        <v>1</v>
      </c>
      <c r="G10" s="12" t="n">
        <f aca="false">SUM(1+F10)</f>
        <v>2</v>
      </c>
      <c r="H10" s="14" t="n">
        <v>782.8</v>
      </c>
      <c r="I10" s="15" t="n">
        <f aca="false">SUM((H10/B10)/(H12/B12))</f>
        <v>1.09285654479005</v>
      </c>
    </row>
    <row r="11" customFormat="false" ht="15.75" hidden="false" customHeight="false" outlineLevel="0" collapsed="false">
      <c r="A11" s="9"/>
      <c r="B11" s="17"/>
      <c r="C11" s="11"/>
      <c r="D11" s="12"/>
      <c r="E11" s="12"/>
      <c r="F11" s="12"/>
      <c r="G11" s="12"/>
      <c r="H11" s="14"/>
      <c r="I11" s="15"/>
    </row>
    <row r="12" customFormat="false" ht="15.75" hidden="false" customHeight="false" outlineLevel="0" collapsed="false">
      <c r="A12" s="3" t="s">
        <v>17</v>
      </c>
      <c r="B12" s="18" t="n">
        <f aca="false">SUM(B5:B11)</f>
        <v>17.939</v>
      </c>
      <c r="C12" s="19" t="n">
        <v>2.99</v>
      </c>
      <c r="D12" s="12" t="n">
        <v>1</v>
      </c>
      <c r="E12" s="20" t="n">
        <f aca="false">SUM(E5:E10)</f>
        <v>5.214</v>
      </c>
      <c r="F12" s="20" t="n">
        <f aca="false">SUM(E12/B12)</f>
        <v>0.290651652823457</v>
      </c>
      <c r="G12" s="20" t="n">
        <f aca="false">SUM(1+F12)</f>
        <v>1.29065165282346</v>
      </c>
      <c r="H12" s="21" t="n">
        <f aca="false">SUM(H5:H10)</f>
        <v>7091.33</v>
      </c>
      <c r="I12" s="22" t="n">
        <f aca="false">SUM((H12/B12)/(H12/B12))</f>
        <v>1</v>
      </c>
    </row>
    <row r="13" customFormat="false" ht="15.75" hidden="false" customHeight="false" outlineLevel="0" collapsed="false">
      <c r="A13" s="23"/>
      <c r="B13" s="24"/>
      <c r="C13" s="24"/>
      <c r="D13" s="25"/>
      <c r="E13" s="24"/>
      <c r="F13" s="24"/>
      <c r="G13" s="24"/>
      <c r="H13" s="26"/>
      <c r="I13" s="27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8"/>
      <c r="G14" s="28"/>
      <c r="H14" s="26"/>
      <c r="I14" s="27"/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6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6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6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6"/>
    </row>
  </sheetData>
  <mergeCells count="3">
    <mergeCell ref="A1:H1"/>
    <mergeCell ref="A2:H2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2.7"/>
    <col collapsed="false" customWidth="true" hidden="false" outlineLevel="0" max="6" min="2" style="29" width="18.85"/>
    <col collapsed="false" customWidth="false" hidden="false" outlineLevel="0" max="257" min="7" style="29" width="9.14"/>
  </cols>
  <sheetData>
    <row r="1" customFormat="false" ht="16.5" hidden="false" customHeight="false" outlineLevel="0" collapsed="false">
      <c r="A1" s="30" t="s">
        <v>18</v>
      </c>
      <c r="B1" s="30"/>
      <c r="C1" s="30"/>
      <c r="D1" s="30"/>
      <c r="E1" s="30"/>
      <c r="F1" s="30"/>
    </row>
    <row r="3" customFormat="false" ht="94.5" hidden="false" customHeight="false" outlineLevel="0" collapsed="false">
      <c r="A3" s="31" t="s">
        <v>19</v>
      </c>
      <c r="B3" s="31" t="s">
        <v>20</v>
      </c>
      <c r="C3" s="31" t="s">
        <v>21</v>
      </c>
      <c r="D3" s="31" t="s">
        <v>22</v>
      </c>
      <c r="E3" s="31" t="s">
        <v>23</v>
      </c>
      <c r="F3" s="31" t="s">
        <v>24</v>
      </c>
    </row>
    <row r="4" customFormat="false" ht="15.75" hidden="false" customHeight="false" outlineLevel="0" collapsed="false">
      <c r="A4" s="31"/>
      <c r="B4" s="32" t="n">
        <v>1</v>
      </c>
      <c r="C4" s="32" t="n">
        <v>2</v>
      </c>
      <c r="D4" s="32" t="n">
        <v>3</v>
      </c>
      <c r="E4" s="32" t="n">
        <v>4</v>
      </c>
      <c r="F4" s="33" t="n">
        <v>5</v>
      </c>
    </row>
    <row r="5" customFormat="false" ht="15.75" hidden="false" customHeight="false" outlineLevel="0" collapsed="false">
      <c r="A5" s="34" t="s">
        <v>11</v>
      </c>
      <c r="B5" s="35" t="n">
        <v>23793.5</v>
      </c>
      <c r="C5" s="35" t="n">
        <v>3800</v>
      </c>
      <c r="D5" s="35" t="n">
        <v>3653</v>
      </c>
      <c r="E5" s="15" t="n">
        <v>4147.788</v>
      </c>
      <c r="F5" s="36" t="n">
        <f aca="false">SUM(B5:E5)</f>
        <v>35394.288</v>
      </c>
    </row>
    <row r="6" customFormat="false" ht="15.75" hidden="false" customHeight="false" outlineLevel="0" collapsed="false">
      <c r="A6" s="34" t="s">
        <v>12</v>
      </c>
      <c r="B6" s="35" t="n">
        <v>839.7</v>
      </c>
      <c r="C6" s="35" t="n">
        <v>323</v>
      </c>
      <c r="D6" s="35" t="n">
        <v>1996</v>
      </c>
      <c r="E6" s="15" t="n">
        <v>1483.021</v>
      </c>
      <c r="F6" s="36" t="n">
        <f aca="false">SUM(B6:E6)</f>
        <v>4641.721</v>
      </c>
    </row>
    <row r="7" customFormat="false" ht="15.75" hidden="false" customHeight="false" outlineLevel="0" collapsed="false">
      <c r="A7" s="34" t="s">
        <v>13</v>
      </c>
      <c r="B7" s="35" t="n">
        <v>490.7</v>
      </c>
      <c r="C7" s="35" t="n">
        <v>230</v>
      </c>
      <c r="D7" s="35" t="n">
        <v>1187</v>
      </c>
      <c r="E7" s="15" t="n">
        <v>1317.291</v>
      </c>
      <c r="F7" s="36" t="n">
        <f aca="false">SUM(B7:E7)</f>
        <v>3224.991</v>
      </c>
    </row>
    <row r="8" customFormat="false" ht="15.75" hidden="false" customHeight="false" outlineLevel="0" collapsed="false">
      <c r="A8" s="34" t="s">
        <v>14</v>
      </c>
      <c r="B8" s="35" t="n">
        <v>845.8</v>
      </c>
      <c r="C8" s="35" t="n">
        <v>405</v>
      </c>
      <c r="D8" s="35" t="n">
        <v>1385</v>
      </c>
      <c r="E8" s="15" t="n">
        <v>1553.071</v>
      </c>
      <c r="F8" s="36" t="n">
        <f aca="false">SUM(B8:E8)</f>
        <v>4188.871</v>
      </c>
    </row>
    <row r="9" customFormat="false" ht="15.75" hidden="false" customHeight="false" outlineLevel="0" collapsed="false">
      <c r="A9" s="34" t="s">
        <v>15</v>
      </c>
      <c r="B9" s="35" t="n">
        <v>542.3</v>
      </c>
      <c r="C9" s="35" t="n">
        <v>163</v>
      </c>
      <c r="D9" s="35" t="n">
        <v>370</v>
      </c>
      <c r="E9" s="15" t="n">
        <v>683.42</v>
      </c>
      <c r="F9" s="36" t="n">
        <f aca="false">SUM(B9:E9)</f>
        <v>1758.72</v>
      </c>
    </row>
    <row r="10" customFormat="false" ht="15.75" hidden="false" customHeight="false" outlineLevel="0" collapsed="false">
      <c r="A10" s="34" t="s">
        <v>16</v>
      </c>
      <c r="B10" s="35" t="n">
        <v>1175.6</v>
      </c>
      <c r="C10" s="35" t="n">
        <v>321</v>
      </c>
      <c r="D10" s="35" t="n">
        <v>1711</v>
      </c>
      <c r="E10" s="15" t="n">
        <v>1031.964</v>
      </c>
      <c r="F10" s="36" t="n">
        <f aca="false">SUM(B10:E10)</f>
        <v>4239.564</v>
      </c>
    </row>
    <row r="11" customFormat="false" ht="15.75" hidden="false" customHeight="false" outlineLevel="0" collapsed="false">
      <c r="A11" s="34"/>
      <c r="B11" s="37"/>
      <c r="C11" s="35"/>
      <c r="D11" s="35"/>
      <c r="E11" s="15"/>
      <c r="F11" s="36"/>
    </row>
    <row r="12" customFormat="false" ht="15.75" hidden="false" customHeight="false" outlineLevel="0" collapsed="false">
      <c r="A12" s="38" t="s">
        <v>17</v>
      </c>
      <c r="B12" s="39" t="n">
        <f aca="false">SUM(B5:B11)</f>
        <v>27687.6</v>
      </c>
      <c r="C12" s="39" t="n">
        <f aca="false">SUM(C5:C11)</f>
        <v>5242</v>
      </c>
      <c r="D12" s="39" t="n">
        <f aca="false">SUM(D5:D11)</f>
        <v>10302</v>
      </c>
      <c r="E12" s="22" t="n">
        <f aca="false">SUM(E5:E11)</f>
        <v>10216.555</v>
      </c>
      <c r="F12" s="39" t="n">
        <f aca="false">SUM(F5:F11)</f>
        <v>53448.155</v>
      </c>
    </row>
    <row r="13" customFormat="false" ht="15.75" hidden="false" customHeight="false" outlineLevel="0" collapsed="false">
      <c r="A13" s="40"/>
      <c r="B13" s="41"/>
      <c r="C13" s="41"/>
      <c r="D13" s="41"/>
      <c r="E13" s="41"/>
      <c r="F13" s="41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42"/>
    </row>
    <row r="16" customFormat="false" ht="15.75" hidden="false" customHeight="false" outlineLevel="0" collapsed="false">
      <c r="A16" s="41"/>
      <c r="B16" s="41"/>
      <c r="C16" s="41"/>
      <c r="D16" s="41"/>
      <c r="E16" s="41"/>
      <c r="F16" s="41"/>
    </row>
    <row r="17" customFormat="false" ht="15.75" hidden="false" customHeight="false" outlineLevel="0" collapsed="false">
      <c r="A17" s="41"/>
      <c r="B17" s="41"/>
      <c r="C17" s="41"/>
      <c r="D17" s="41"/>
      <c r="E17" s="41"/>
      <c r="F17" s="41"/>
    </row>
    <row r="18" customFormat="false" ht="15.75" hidden="false" customHeight="false" outlineLevel="0" collapsed="false">
      <c r="A18" s="41"/>
      <c r="B18" s="41"/>
      <c r="C18" s="41"/>
      <c r="D18" s="41"/>
      <c r="E18" s="41"/>
      <c r="F18" s="41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Y7" activeCellId="0" sqref="Y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1.7"/>
    <col collapsed="false" customWidth="true" hidden="false" outlineLevel="0" max="12" min="12" style="0" width="15.28"/>
    <col collapsed="false" customWidth="true" hidden="false" outlineLevel="0" max="13" min="13" style="0" width="14.14"/>
    <col collapsed="false" customWidth="true" hidden="false" outlineLevel="0" max="14" min="14" style="0" width="15.56"/>
    <col collapsed="false" customWidth="true" hidden="false" outlineLevel="0" max="15" min="15" style="0" width="15.41"/>
    <col collapsed="false" customWidth="true" hidden="false" outlineLevel="0" max="16" min="16" style="0" width="15.7"/>
    <col collapsed="false" customWidth="true" hidden="false" outlineLevel="0" max="17" min="17" style="0" width="13.56"/>
    <col collapsed="false" customWidth="true" hidden="false" outlineLevel="0" max="18" min="18" style="0" width="14.14"/>
    <col collapsed="false" customWidth="true" hidden="false" outlineLevel="0" max="19" min="19" style="0" width="15.56"/>
    <col collapsed="false" customWidth="true" hidden="false" outlineLevel="0" max="20" min="20" style="0" width="15.41"/>
    <col collapsed="false" customWidth="true" hidden="false" outlineLevel="0" max="22" min="21" style="0" width="15.99"/>
    <col collapsed="false" customWidth="true" hidden="false" outlineLevel="0" max="24" min="23" style="0" width="11.28"/>
  </cols>
  <sheetData>
    <row r="2" customFormat="false" ht="15.7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/>
      <c r="M2" s="44"/>
      <c r="N2" s="4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15.75" hidden="false" customHeight="true" outlineLevel="0" collapsed="false">
      <c r="A3" s="45" t="s">
        <v>2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5.75" hidden="false" customHeight="true" outlineLevel="0" collapsed="false">
      <c r="A4" s="3" t="s">
        <v>27</v>
      </c>
      <c r="B4" s="3" t="s">
        <v>28</v>
      </c>
      <c r="C4" s="3"/>
      <c r="D4" s="3"/>
      <c r="E4" s="3"/>
      <c r="F4" s="3" t="s">
        <v>29</v>
      </c>
      <c r="G4" s="3"/>
      <c r="H4" s="3"/>
      <c r="I4" s="3"/>
      <c r="J4" s="3"/>
      <c r="K4" s="3"/>
      <c r="L4" s="3" t="s">
        <v>30</v>
      </c>
      <c r="M4" s="3"/>
      <c r="N4" s="3"/>
      <c r="O4" s="3"/>
      <c r="P4" s="3"/>
      <c r="Q4" s="3" t="s">
        <v>31</v>
      </c>
      <c r="R4" s="3"/>
      <c r="S4" s="3"/>
      <c r="T4" s="3"/>
      <c r="U4" s="3"/>
      <c r="V4" s="3" t="s">
        <v>32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57.5" hidden="false" customHeight="false" outlineLevel="0" collapsed="false">
      <c r="A5" s="3"/>
      <c r="B5" s="3" t="s">
        <v>33</v>
      </c>
      <c r="C5" s="3" t="s">
        <v>34</v>
      </c>
      <c r="D5" s="3" t="s">
        <v>35</v>
      </c>
      <c r="E5" s="3" t="s">
        <v>36</v>
      </c>
      <c r="F5" s="3" t="s">
        <v>37</v>
      </c>
      <c r="G5" s="3" t="s">
        <v>34</v>
      </c>
      <c r="H5" s="3" t="s">
        <v>38</v>
      </c>
      <c r="I5" s="3" t="s">
        <v>35</v>
      </c>
      <c r="J5" s="3" t="s">
        <v>39</v>
      </c>
      <c r="K5" s="3" t="s">
        <v>40</v>
      </c>
      <c r="L5" s="3" t="s">
        <v>41</v>
      </c>
      <c r="M5" s="3" t="s">
        <v>34</v>
      </c>
      <c r="N5" s="3" t="s">
        <v>38</v>
      </c>
      <c r="O5" s="3" t="s">
        <v>39</v>
      </c>
      <c r="P5" s="3" t="s">
        <v>42</v>
      </c>
      <c r="Q5" s="3" t="s">
        <v>43</v>
      </c>
      <c r="R5" s="3" t="s">
        <v>34</v>
      </c>
      <c r="S5" s="3" t="s">
        <v>38</v>
      </c>
      <c r="T5" s="3" t="s">
        <v>39</v>
      </c>
      <c r="U5" s="3" t="s">
        <v>44</v>
      </c>
      <c r="V5" s="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15.75" hidden="false" customHeight="false" outlineLevel="0" collapsed="false">
      <c r="A6" s="46" t="n">
        <v>1</v>
      </c>
      <c r="B6" s="3" t="n">
        <v>2</v>
      </c>
      <c r="C6" s="5" t="n">
        <v>3</v>
      </c>
      <c r="D6" s="3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5" t="n">
        <v>13</v>
      </c>
      <c r="N6" s="3" t="n">
        <v>14</v>
      </c>
      <c r="O6" s="3" t="n">
        <v>15</v>
      </c>
      <c r="P6" s="3" t="n">
        <v>16</v>
      </c>
      <c r="Q6" s="3" t="n">
        <v>17</v>
      </c>
      <c r="R6" s="5" t="n">
        <v>18</v>
      </c>
      <c r="S6" s="3" t="n">
        <v>19</v>
      </c>
      <c r="T6" s="3" t="n">
        <v>20</v>
      </c>
      <c r="U6" s="3" t="n">
        <v>21</v>
      </c>
      <c r="V6" s="3" t="n">
        <v>22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5.75" hidden="false" customHeight="false" outlineLevel="0" collapsed="false">
      <c r="A7" s="9" t="s">
        <v>11</v>
      </c>
      <c r="B7" s="47" t="n">
        <v>0.6</v>
      </c>
      <c r="C7" s="10" t="n">
        <v>7.283</v>
      </c>
      <c r="D7" s="12" t="n">
        <f aca="false">'Расчёт коэф-в'!D5</f>
        <v>0.764218042015653</v>
      </c>
      <c r="E7" s="12" t="n">
        <f aca="false">D7/$D$14</f>
        <v>0.764218042015653</v>
      </c>
      <c r="F7" s="47" t="n">
        <v>0.1</v>
      </c>
      <c r="G7" s="10" t="n">
        <f aca="false">C7</f>
        <v>7.283</v>
      </c>
      <c r="H7" s="12" t="n">
        <f aca="false">'Расчёт коэф-в'!G5</f>
        <v>1</v>
      </c>
      <c r="I7" s="12" t="n">
        <f aca="false">'Расчёт коэф-в'!D5</f>
        <v>0.764218042015653</v>
      </c>
      <c r="J7" s="12" t="n">
        <f aca="false">'Расчёт коэф-в'!I5</f>
        <v>0.729423109737828</v>
      </c>
      <c r="K7" s="12" t="n">
        <f aca="false">(I7*H7*J7)/$H$14*$I$14*$J$14</f>
        <v>0.431904534043208</v>
      </c>
      <c r="L7" s="47" t="n">
        <v>0</v>
      </c>
      <c r="M7" s="10" t="n">
        <f aca="false">C7</f>
        <v>7.283</v>
      </c>
      <c r="N7" s="12" t="n">
        <f aca="false">'Расчёт коэф-в'!G5</f>
        <v>1</v>
      </c>
      <c r="O7" s="12" t="n">
        <f aca="false">'Расчёт коэф-в'!I5</f>
        <v>0.729423109737828</v>
      </c>
      <c r="P7" s="12" t="n">
        <f aca="false">(N7*O7)/$N$14*$O$14</f>
        <v>0.57798978584614</v>
      </c>
      <c r="Q7" s="47" t="n">
        <v>0.3</v>
      </c>
      <c r="R7" s="10" t="n">
        <f aca="false">C7</f>
        <v>7.283</v>
      </c>
      <c r="S7" s="12" t="n">
        <f aca="false">'Расчёт коэф-в'!G5</f>
        <v>1</v>
      </c>
      <c r="T7" s="12" t="n">
        <f aca="false">'Расчёт коэф-в'!I5</f>
        <v>0.729423109737828</v>
      </c>
      <c r="U7" s="12" t="n">
        <f aca="false">(S7*T7)/($S$14*$T$14)</f>
        <v>0.57798978584614</v>
      </c>
      <c r="V7" s="12" t="n">
        <f aca="false">(B7*E7)+(F7*K7)+(L7*P7)+(Q7*U7)</f>
        <v>0.675118214367554</v>
      </c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15.75" hidden="false" customHeight="false" outlineLevel="0" collapsed="false">
      <c r="A8" s="9" t="s">
        <v>12</v>
      </c>
      <c r="B8" s="47" t="n">
        <v>0.6</v>
      </c>
      <c r="C8" s="10" t="n">
        <v>2.604</v>
      </c>
      <c r="D8" s="12" t="n">
        <f aca="false">'Расчёт коэф-в'!D6</f>
        <v>1.39</v>
      </c>
      <c r="E8" s="12" t="n">
        <f aca="false">D8/$D$14</f>
        <v>1.39</v>
      </c>
      <c r="F8" s="47" t="n">
        <v>0.1</v>
      </c>
      <c r="G8" s="10" t="n">
        <f aca="false">C8</f>
        <v>2.604</v>
      </c>
      <c r="H8" s="12" t="n">
        <f aca="false">'Расчёт коэф-в'!G6</f>
        <v>1.52956989247312</v>
      </c>
      <c r="I8" s="12" t="n">
        <f aca="false">'Расчёт коэф-в'!D6</f>
        <v>1.39</v>
      </c>
      <c r="J8" s="12" t="n">
        <f aca="false">'Расчёт коэф-в'!I6</f>
        <v>1.21977818208649</v>
      </c>
      <c r="K8" s="12" t="n">
        <f aca="false">(I8*H8*J8)/$H$14*$I$14*$J$14</f>
        <v>2.00935164065351</v>
      </c>
      <c r="L8" s="47" t="n">
        <v>0</v>
      </c>
      <c r="M8" s="10" t="n">
        <f aca="false">C8</f>
        <v>2.604</v>
      </c>
      <c r="N8" s="12" t="n">
        <f aca="false">'Расчёт коэф-в'!G6</f>
        <v>1.52956989247312</v>
      </c>
      <c r="O8" s="12" t="n">
        <f aca="false">'Расчёт коэф-в'!I6</f>
        <v>1.21977818208649</v>
      </c>
      <c r="P8" s="12" t="n">
        <f aca="false">(N8*O8)/$N$14*$O$14</f>
        <v>1.47839618289627</v>
      </c>
      <c r="Q8" s="47" t="n">
        <v>0.3</v>
      </c>
      <c r="R8" s="10" t="n">
        <f aca="false">C8</f>
        <v>2.604</v>
      </c>
      <c r="S8" s="12" t="n">
        <f aca="false">'Расчёт коэф-в'!G6</f>
        <v>1.52956989247312</v>
      </c>
      <c r="T8" s="12" t="n">
        <f aca="false">'Расчёт коэф-в'!I6</f>
        <v>1.21977818208649</v>
      </c>
      <c r="U8" s="12" t="n">
        <f aca="false">(S8*T8)/($S$14*$T$14)</f>
        <v>1.47839618289627</v>
      </c>
      <c r="V8" s="12" t="n">
        <f aca="false">(B8*E8)+(F8*K8)+(L8*P8)+(Q8*U8)</f>
        <v>1.47845401893423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5.75" hidden="false" customHeight="false" outlineLevel="0" collapsed="false">
      <c r="A9" s="9" t="s">
        <v>13</v>
      </c>
      <c r="B9" s="47" t="n">
        <v>0.6</v>
      </c>
      <c r="C9" s="10" t="n">
        <v>2.313</v>
      </c>
      <c r="D9" s="12" t="n">
        <f aca="false">'Расчёт коэф-в'!D7</f>
        <v>1.11707738867272</v>
      </c>
      <c r="E9" s="12" t="n">
        <f aca="false">D9/$D$14</f>
        <v>1.11707738867272</v>
      </c>
      <c r="F9" s="47" t="n">
        <v>0.1</v>
      </c>
      <c r="G9" s="10" t="n">
        <f aca="false">C9</f>
        <v>2.313</v>
      </c>
      <c r="H9" s="12" t="n">
        <f aca="false">'Расчёт коэф-в'!G7</f>
        <v>1.23000432338954</v>
      </c>
      <c r="I9" s="12" t="n">
        <f aca="false">'Расчёт коэф-в'!D7</f>
        <v>1.11707738867272</v>
      </c>
      <c r="J9" s="12" t="n">
        <f aca="false">'Расчёт коэф-в'!I7</f>
        <v>1.10542697319783</v>
      </c>
      <c r="K9" s="12" t="n">
        <f aca="false">(I9*H9*J9)/$H$14*$I$14*$J$14</f>
        <v>1.17682236845818</v>
      </c>
      <c r="L9" s="47" t="n">
        <v>0</v>
      </c>
      <c r="M9" s="10" t="n">
        <f aca="false">C9</f>
        <v>2.313</v>
      </c>
      <c r="N9" s="12" t="n">
        <f aca="false">'Расчёт коэф-в'!G7</f>
        <v>1.23000432338954</v>
      </c>
      <c r="O9" s="12" t="n">
        <f aca="false">'Расчёт коэф-в'!I7</f>
        <v>1.10542697319783</v>
      </c>
      <c r="P9" s="12" t="n">
        <f aca="false">(N9*O9)/$N$14*$O$14</f>
        <v>1.07740091618442</v>
      </c>
      <c r="Q9" s="47" t="n">
        <v>0.3</v>
      </c>
      <c r="R9" s="10" t="n">
        <f aca="false">C9</f>
        <v>2.313</v>
      </c>
      <c r="S9" s="12" t="n">
        <f aca="false">'Расчёт коэф-в'!G7</f>
        <v>1.23000432338954</v>
      </c>
      <c r="T9" s="12" t="n">
        <f aca="false">'Расчёт коэф-в'!I7</f>
        <v>1.10542697319783</v>
      </c>
      <c r="U9" s="12" t="n">
        <f aca="false">(S9*T9)/($S$14*$T$14)</f>
        <v>1.07740091618442</v>
      </c>
      <c r="V9" s="12" t="n">
        <f aca="false">(B9*E9)+(F9*K9)+(L9*P9)+(Q9*U9)</f>
        <v>1.11114894490478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5.75" hidden="false" customHeight="false" outlineLevel="0" collapsed="false">
      <c r="A10" s="9" t="s">
        <v>14</v>
      </c>
      <c r="B10" s="47" t="n">
        <v>0.6</v>
      </c>
      <c r="C10" s="10" t="n">
        <v>2.727</v>
      </c>
      <c r="D10" s="12" t="n">
        <f aca="false">'Расчёт коэф-в'!D8</f>
        <v>1.03857719105244</v>
      </c>
      <c r="E10" s="12" t="n">
        <f aca="false">D10/$D$14</f>
        <v>1.03857719105244</v>
      </c>
      <c r="F10" s="47" t="n">
        <v>0.1</v>
      </c>
      <c r="G10" s="10" t="n">
        <f aca="false">C10</f>
        <v>2.727</v>
      </c>
      <c r="H10" s="12" t="n">
        <f aca="false">'Расчёт коэф-в'!G8</f>
        <v>1.37440410707737</v>
      </c>
      <c r="I10" s="12" t="n">
        <f aca="false">'Расчёт коэф-в'!D8</f>
        <v>1.03857719105244</v>
      </c>
      <c r="J10" s="12" t="n">
        <f aca="false">'Расчёт коэф-в'!I8</f>
        <v>1.40075552192591</v>
      </c>
      <c r="K10" s="12" t="n">
        <f aca="false">(I10*H10*J10)/$H$14*$I$14*$J$14</f>
        <v>1.54919656747538</v>
      </c>
      <c r="L10" s="47" t="n">
        <v>0</v>
      </c>
      <c r="M10" s="10" t="n">
        <f aca="false">C10</f>
        <v>2.727</v>
      </c>
      <c r="N10" s="12" t="n">
        <f aca="false">'Расчёт коэф-в'!G8</f>
        <v>1.37440410707737</v>
      </c>
      <c r="O10" s="12" t="n">
        <f aca="false">'Расчёт коэф-в'!I8</f>
        <v>1.40075552192591</v>
      </c>
      <c r="P10" s="12" t="n">
        <f aca="false">(N10*O10)/$N$14*$O$14</f>
        <v>1.52551833783382</v>
      </c>
      <c r="Q10" s="47" t="n">
        <v>0.3</v>
      </c>
      <c r="R10" s="10" t="n">
        <f aca="false">C10</f>
        <v>2.727</v>
      </c>
      <c r="S10" s="12" t="n">
        <f aca="false">'Расчёт коэф-в'!G8</f>
        <v>1.37440410707737</v>
      </c>
      <c r="T10" s="12" t="n">
        <f aca="false">'Расчёт коэф-в'!I8</f>
        <v>1.40075552192591</v>
      </c>
      <c r="U10" s="12" t="n">
        <f aca="false">(S10*T10)/($S$14*$T$14)</f>
        <v>1.52551833783382</v>
      </c>
      <c r="V10" s="12" t="n">
        <f aca="false">(B10*E10)+(F10*K10)+(L10*P10)+(Q10*U10)</f>
        <v>1.23572147272915</v>
      </c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5.75" hidden="false" customHeight="false" outlineLevel="0" collapsed="false">
      <c r="A11" s="9" t="s">
        <v>15</v>
      </c>
      <c r="B11" s="47" t="n">
        <v>0.6</v>
      </c>
      <c r="C11" s="10" t="n">
        <v>1.2</v>
      </c>
      <c r="D11" s="12" t="n">
        <f aca="false">'Расчёт коэф-в'!D9</f>
        <v>1.59666666666667</v>
      </c>
      <c r="E11" s="12" t="n">
        <f aca="false">D11/$D$14</f>
        <v>1.59666666666667</v>
      </c>
      <c r="F11" s="47" t="n">
        <v>0.1</v>
      </c>
      <c r="G11" s="10" t="n">
        <f aca="false">C11</f>
        <v>1.2</v>
      </c>
      <c r="H11" s="12" t="n">
        <f aca="false">'Расчёт коэф-в'!G9</f>
        <v>1.39166666666667</v>
      </c>
      <c r="I11" s="12" t="n">
        <f aca="false">'Расчёт коэф-в'!D9</f>
        <v>1.59666666666667</v>
      </c>
      <c r="J11" s="12" t="n">
        <f aca="false">'Расчёт коэф-в'!I9</f>
        <v>0.911116790973391</v>
      </c>
      <c r="K11" s="12" t="n">
        <f aca="false">(I11*H11*J11)/$H$14*$I$14*$J$14</f>
        <v>1.5686082405843</v>
      </c>
      <c r="L11" s="47" t="n">
        <v>0</v>
      </c>
      <c r="M11" s="10" t="n">
        <f aca="false">C11</f>
        <v>1.2</v>
      </c>
      <c r="N11" s="12" t="n">
        <f aca="false">'Расчёт коэф-в'!G9</f>
        <v>1.39166666666667</v>
      </c>
      <c r="O11" s="12" t="n">
        <f aca="false">'Расчёт коэф-в'!I9</f>
        <v>0.911116790973391</v>
      </c>
      <c r="P11" s="12" t="n">
        <f aca="false">(N11*O11)/$N$14*$O$14</f>
        <v>1.00473127372264</v>
      </c>
      <c r="Q11" s="47" t="n">
        <v>0.3</v>
      </c>
      <c r="R11" s="10" t="n">
        <f aca="false">C11</f>
        <v>1.2</v>
      </c>
      <c r="S11" s="12" t="n">
        <f aca="false">'Расчёт коэф-в'!G9</f>
        <v>1.39166666666667</v>
      </c>
      <c r="T11" s="12" t="n">
        <f aca="false">'Расчёт коэф-в'!I9</f>
        <v>0.911116790973391</v>
      </c>
      <c r="U11" s="12" t="n">
        <f aca="false">(S11*T11)/($S$14*$T$14)</f>
        <v>1.00473127372264</v>
      </c>
      <c r="V11" s="12" t="n">
        <f aca="false">(B11*E11)+(F11*K11)+(L11*P11)+(Q11*U11)</f>
        <v>1.41628020617522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5.75" hidden="false" customHeight="false" outlineLevel="0" collapsed="false">
      <c r="A12" s="9" t="s">
        <v>16</v>
      </c>
      <c r="B12" s="47" t="n">
        <v>0.6</v>
      </c>
      <c r="C12" s="10" t="n">
        <v>1.812</v>
      </c>
      <c r="D12" s="12" t="n">
        <f aca="false">'Расчёт коэф-в'!D10</f>
        <v>1.26004415011038</v>
      </c>
      <c r="E12" s="12" t="n">
        <f aca="false">D12/$D$14</f>
        <v>1.26004415011038</v>
      </c>
      <c r="F12" s="47" t="n">
        <v>0.1</v>
      </c>
      <c r="G12" s="10" t="n">
        <f aca="false">C12</f>
        <v>1.812</v>
      </c>
      <c r="H12" s="12" t="n">
        <f aca="false">'Расчёт коэф-в'!G10</f>
        <v>2</v>
      </c>
      <c r="I12" s="12" t="n">
        <f aca="false">'Расчёт коэф-в'!D10</f>
        <v>1.26004415011038</v>
      </c>
      <c r="J12" s="12" t="n">
        <f aca="false">'Расчёт коэф-в'!I10</f>
        <v>1.09285654479005</v>
      </c>
      <c r="K12" s="12" t="n">
        <f aca="false">(I12*H12*J12)/$H$14*$I$14*$J$14</f>
        <v>2.13387941379857</v>
      </c>
      <c r="L12" s="47" t="n">
        <v>0</v>
      </c>
      <c r="M12" s="10" t="n">
        <f aca="false">C12</f>
        <v>1.812</v>
      </c>
      <c r="N12" s="12" t="n">
        <f aca="false">'Расчёт коэф-в'!G10</f>
        <v>2</v>
      </c>
      <c r="O12" s="12" t="n">
        <f aca="false">'Расчёт коэф-в'!I10</f>
        <v>1.09285654479005</v>
      </c>
      <c r="P12" s="12" t="n">
        <f aca="false">(N12*O12)/$N$14*$O$14</f>
        <v>1.73194381107773</v>
      </c>
      <c r="Q12" s="47" t="n">
        <v>0.3</v>
      </c>
      <c r="R12" s="10" t="n">
        <f aca="false">C12</f>
        <v>1.812</v>
      </c>
      <c r="S12" s="12" t="n">
        <f aca="false">'Расчёт коэф-в'!G10</f>
        <v>2</v>
      </c>
      <c r="T12" s="12" t="n">
        <f aca="false">'Расчёт коэф-в'!I10</f>
        <v>1.09285654479005</v>
      </c>
      <c r="U12" s="12" t="n">
        <f aca="false">(S12*T12)/($S$14*$T$14)</f>
        <v>1.73194381107773</v>
      </c>
      <c r="V12" s="12" t="n">
        <f aca="false">(B12*E12)+(F12*K12)+(L12*P12)+(Q12*U12)</f>
        <v>1.4889975747694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5.75" hidden="false" customHeight="false" outlineLevel="0" collapsed="false">
      <c r="A13" s="9"/>
      <c r="B13" s="47"/>
      <c r="C13" s="11"/>
      <c r="D13" s="12"/>
      <c r="E13" s="12"/>
      <c r="F13" s="47"/>
      <c r="G13" s="11"/>
      <c r="H13" s="12"/>
      <c r="I13" s="11"/>
      <c r="J13" s="11"/>
      <c r="K13" s="12"/>
      <c r="L13" s="47"/>
      <c r="M13" s="11"/>
      <c r="N13" s="12"/>
      <c r="O13" s="11"/>
      <c r="P13" s="12"/>
      <c r="Q13" s="47"/>
      <c r="R13" s="11"/>
      <c r="S13" s="12"/>
      <c r="T13" s="11"/>
      <c r="U13" s="47"/>
      <c r="V13" s="12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15.75" hidden="false" customHeight="false" outlineLevel="0" collapsed="false">
      <c r="A14" s="3" t="s">
        <v>17</v>
      </c>
      <c r="B14" s="48" t="n">
        <v>0.6</v>
      </c>
      <c r="C14" s="11" t="n">
        <f aca="false">SUM(C7:C13)</f>
        <v>17.939</v>
      </c>
      <c r="D14" s="12" t="n">
        <v>1</v>
      </c>
      <c r="E14" s="12" t="n">
        <f aca="false">D14/$D$14</f>
        <v>1</v>
      </c>
      <c r="F14" s="47" t="n">
        <v>0.1</v>
      </c>
      <c r="G14" s="11" t="n">
        <f aca="false">SUM(G7:G13)</f>
        <v>17.939</v>
      </c>
      <c r="H14" s="12" t="n">
        <f aca="false">'Расчёт коэф-в'!G12</f>
        <v>1.29065165282346</v>
      </c>
      <c r="I14" s="12" t="n">
        <v>1</v>
      </c>
      <c r="J14" s="12" t="n">
        <v>1</v>
      </c>
      <c r="K14" s="12" t="n">
        <f aca="false">(I14*H14*J14)/$H$14*$I$14*$J$14</f>
        <v>1</v>
      </c>
      <c r="L14" s="47" t="n">
        <v>0</v>
      </c>
      <c r="M14" s="11" t="n">
        <f aca="false">SUM(M7:M13)</f>
        <v>17.939</v>
      </c>
      <c r="N14" s="12" t="n">
        <v>1.262</v>
      </c>
      <c r="O14" s="12" t="n">
        <v>1</v>
      </c>
      <c r="P14" s="12" t="n">
        <f aca="false">(N14*O14)/$N$14*$O$14</f>
        <v>1</v>
      </c>
      <c r="Q14" s="47" t="n">
        <v>0.3</v>
      </c>
      <c r="R14" s="11" t="n">
        <f aca="false">SUM(R7:R13)</f>
        <v>17.939</v>
      </c>
      <c r="S14" s="12" t="n">
        <v>1.262</v>
      </c>
      <c r="T14" s="12" t="n">
        <v>1</v>
      </c>
      <c r="U14" s="12" t="n">
        <f aca="false">(S14*T14)/($S$14*$T$14)</f>
        <v>1</v>
      </c>
      <c r="V14" s="12" t="n">
        <f aca="false">(B14*E14)+(F14*K14)+(L14*P14)+(Q14*U14)</f>
        <v>1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49"/>
      <c r="L15" s="24"/>
      <c r="M15" s="24"/>
      <c r="N15" s="24"/>
      <c r="O15" s="24"/>
      <c r="P15" s="49"/>
      <c r="Q15" s="24"/>
      <c r="R15" s="24"/>
      <c r="S15" s="24"/>
      <c r="T15" s="24"/>
      <c r="U15" s="49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</row>
    <row r="56" customFormat="false" ht="15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</row>
    <row r="67" customFormat="fals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</row>
    <row r="78" customFormat="false" ht="15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</row>
    <row r="81" customFormat="false" ht="15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</row>
    <row r="83" customFormat="fals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</row>
    <row r="84" customFormat="fals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</row>
    <row r="85" customFormat="false" ht="15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</row>
    <row r="86" customFormat="fals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</row>
    <row r="87" customFormat="fals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</row>
    <row r="88" customFormat="fals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</row>
    <row r="89" customFormat="fals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</row>
    <row r="91" customFormat="fals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</row>
    <row r="92" customFormat="fals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</row>
    <row r="95" customFormat="fals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</row>
    <row r="96" customFormat="fals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</row>
    <row r="97" customFormat="false" ht="15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</row>
    <row r="98" customFormat="false" ht="15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</row>
    <row r="99" customFormat="fals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</row>
    <row r="100" customFormat="fals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</row>
    <row r="101" customFormat="false" ht="15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</row>
    <row r="102" customFormat="false" ht="15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</row>
    <row r="103" customFormat="false" ht="15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</row>
    <row r="104" customFormat="fals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</row>
    <row r="105" customFormat="fals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</row>
    <row r="106" customFormat="fals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</row>
    <row r="107" customFormat="false" ht="15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</row>
    <row r="108" customFormat="false" ht="15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</row>
    <row r="109" customFormat="fals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</row>
    <row r="110" customFormat="false" ht="15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</row>
    <row r="111" customFormat="fals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customFormat="false" ht="15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</row>
    <row r="113" customFormat="false" ht="15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</row>
    <row r="114" customFormat="false" ht="15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</row>
    <row r="115" customFormat="false" ht="15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</row>
    <row r="116" customFormat="false" ht="15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</row>
    <row r="117" customFormat="false" ht="15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</row>
    <row r="118" customFormat="false" ht="15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</row>
    <row r="119" customFormat="false" ht="15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</row>
    <row r="120" customFormat="false" ht="15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</row>
    <row r="121" customFormat="false" ht="15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</row>
    <row r="122" customFormat="false" ht="15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</row>
    <row r="123" customFormat="false" ht="15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</row>
    <row r="124" customFormat="false" ht="15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</row>
    <row r="125" customFormat="false" ht="15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</row>
    <row r="126" customFormat="false" ht="15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</row>
    <row r="127" customFormat="false" ht="15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</row>
    <row r="128" customFormat="false" ht="15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</row>
    <row r="129" customFormat="false" ht="15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</row>
    <row r="130" customFormat="false" ht="15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</row>
    <row r="131" customFormat="false" ht="15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</row>
    <row r="132" customFormat="false" ht="15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</row>
    <row r="133" customFormat="false" ht="15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</row>
    <row r="134" customFormat="false" ht="15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</row>
    <row r="135" customFormat="false" ht="15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</row>
    <row r="136" customFormat="false" ht="15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</row>
    <row r="137" customFormat="false" ht="15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</row>
    <row r="138" customFormat="false" ht="15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</row>
    <row r="139" customFormat="false" ht="15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</row>
    <row r="140" customFormat="false" ht="15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</row>
    <row r="141" customFormat="false" ht="15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</row>
    <row r="142" customFormat="false" ht="15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</row>
    <row r="143" customFormat="false" ht="15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</row>
    <row r="144" customFormat="false" ht="15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</row>
    <row r="145" customFormat="false" ht="15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</row>
    <row r="146" customFormat="false" ht="15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</row>
    <row r="147" customFormat="false" ht="15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</row>
    <row r="148" customFormat="false" ht="15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</row>
    <row r="149" customFormat="false" ht="15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</row>
    <row r="150" customFormat="false" ht="15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</row>
    <row r="151" customFormat="false" ht="15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</row>
    <row r="152" customFormat="false" ht="15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</row>
    <row r="153" customFormat="false" ht="15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</row>
    <row r="154" customFormat="false" ht="15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</row>
    <row r="155" customFormat="false" ht="15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</row>
    <row r="156" customFormat="false" ht="15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</row>
    <row r="157" customFormat="false" ht="15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</row>
    <row r="158" customFormat="false" ht="15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</row>
    <row r="159" customFormat="false" ht="15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</row>
    <row r="160" customFormat="false" ht="15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</row>
    <row r="161" customFormat="false" ht="15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</row>
    <row r="162" customFormat="false" ht="15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</row>
    <row r="163" customFormat="false" ht="15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</row>
    <row r="164" customFormat="false" ht="15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</row>
    <row r="165" customFormat="false" ht="15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</row>
    <row r="166" customFormat="false" ht="15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</row>
    <row r="167" customFormat="false" ht="15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</row>
    <row r="168" customFormat="false" ht="15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</row>
    <row r="169" customFormat="false" ht="15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</row>
    <row r="170" customFormat="false" ht="15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</row>
    <row r="171" customFormat="false" ht="15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</row>
    <row r="172" customFormat="false" ht="15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</row>
    <row r="173" customFormat="false" ht="15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</row>
    <row r="174" customFormat="false" ht="15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</row>
    <row r="175" customFormat="false" ht="15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</row>
    <row r="176" customFormat="false" ht="15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</row>
    <row r="177" customFormat="false" ht="15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</row>
    <row r="178" customFormat="false" ht="15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</row>
    <row r="179" customFormat="false" ht="15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</row>
    <row r="180" customFormat="false" ht="15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</row>
    <row r="181" customFormat="false" ht="15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</row>
    <row r="182" customFormat="false" ht="15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</row>
    <row r="183" customFormat="false" ht="15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</row>
    <row r="184" customFormat="false" ht="15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</row>
    <row r="185" customFormat="false" ht="15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</row>
    <row r="186" customFormat="false" ht="15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</row>
    <row r="187" customFormat="false" ht="15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</row>
    <row r="188" customFormat="false" ht="15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</row>
    <row r="189" customFormat="false" ht="15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</row>
    <row r="190" customFormat="false" ht="15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</row>
    <row r="191" customFormat="false" ht="15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</row>
    <row r="192" customFormat="false" ht="15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</row>
    <row r="193" customFormat="false" ht="15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</row>
    <row r="194" customFormat="false" ht="15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</row>
    <row r="195" customFormat="false" ht="15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</row>
    <row r="196" customFormat="false" ht="15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</row>
    <row r="197" customFormat="false" ht="15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</row>
    <row r="198" customFormat="false" ht="15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</row>
    <row r="199" customFormat="false" ht="15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</row>
    <row r="200" customFormat="false" ht="15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</row>
    <row r="201" customFormat="false" ht="15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</row>
    <row r="202" customFormat="false" ht="15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</row>
    <row r="203" customFormat="false" ht="15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</row>
    <row r="204" customFormat="false" ht="15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</row>
    <row r="205" customFormat="false" ht="15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</row>
    <row r="206" customFormat="false" ht="15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</row>
    <row r="207" customFormat="false" ht="15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</row>
    <row r="208" customFormat="false" ht="15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</row>
    <row r="209" customFormat="false" ht="15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</row>
    <row r="210" customFormat="false" ht="15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</row>
    <row r="211" customFormat="false" ht="15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</row>
    <row r="212" customFormat="false" ht="15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</row>
    <row r="213" customFormat="false" ht="15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</row>
    <row r="214" customFormat="false" ht="15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</row>
    <row r="215" customFormat="false" ht="15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</row>
    <row r="216" customFormat="false" ht="15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</row>
    <row r="217" customFormat="false" ht="15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</row>
    <row r="218" customFormat="false" ht="15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</row>
    <row r="219" customFormat="false" ht="15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</row>
    <row r="220" customFormat="false" ht="15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</row>
    <row r="221" customFormat="false" ht="15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</row>
    <row r="222" customFormat="false" ht="15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</row>
    <row r="223" customFormat="false" ht="15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</row>
    <row r="224" customFormat="false" ht="15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</row>
    <row r="225" customFormat="false" ht="15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</row>
    <row r="226" customFormat="false" ht="15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</row>
    <row r="227" customFormat="false" ht="15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</row>
    <row r="228" customFormat="false" ht="15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</row>
    <row r="229" customFormat="false" ht="15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</row>
    <row r="230" customFormat="false" ht="15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</row>
    <row r="231" customFormat="false" ht="15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</row>
    <row r="232" customFormat="false" ht="15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</row>
    <row r="233" customFormat="false" ht="15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</row>
    <row r="234" customFormat="false" ht="15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</row>
    <row r="235" customFormat="false" ht="15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</row>
    <row r="236" customFormat="false" ht="15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</row>
    <row r="237" customFormat="false" ht="15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</row>
    <row r="238" customFormat="false" ht="15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</row>
    <row r="239" customFormat="false" ht="15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</row>
    <row r="240" customFormat="false" ht="15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</row>
    <row r="241" customFormat="false" ht="15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</row>
    <row r="242" customFormat="false" ht="15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</row>
    <row r="243" customFormat="false" ht="15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</row>
    <row r="244" customFormat="false" ht="15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</row>
    <row r="245" customFormat="false" ht="15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</row>
    <row r="696" customFormat="false" ht="15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</row>
    <row r="697" customFormat="false" ht="15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</row>
    <row r="698" customFormat="false" ht="15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</row>
    <row r="699" customFormat="false" ht="15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</row>
    <row r="700" customFormat="false" ht="15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</row>
    <row r="701" customFormat="false" ht="15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</row>
    <row r="702" customFormat="false" ht="15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</row>
    <row r="703" customFormat="false" ht="15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</row>
    <row r="704" customFormat="false" ht="15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</row>
    <row r="705" customFormat="false" ht="15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</row>
    <row r="706" customFormat="false" ht="15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</row>
    <row r="707" customFormat="false" ht="15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</row>
    <row r="708" customFormat="false" ht="15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</row>
    <row r="709" customFormat="false" ht="15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</row>
    <row r="710" customFormat="false" ht="15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</row>
    <row r="711" customFormat="false" ht="15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</row>
    <row r="712" customFormat="false" ht="15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</row>
    <row r="713" customFormat="false" ht="15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</row>
    <row r="714" customFormat="false" ht="15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</row>
    <row r="715" customFormat="false" ht="15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</row>
    <row r="716" customFormat="false" ht="15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</row>
    <row r="717" customFormat="false" ht="15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</row>
    <row r="718" customFormat="false" ht="15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</row>
    <row r="719" customFormat="false" ht="15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</row>
    <row r="720" customFormat="false" ht="15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</row>
    <row r="721" customFormat="false" ht="15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</row>
    <row r="722" customFormat="false" ht="15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</row>
    <row r="723" customFormat="false" ht="15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</row>
    <row r="724" customFormat="false" ht="15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</row>
    <row r="725" customFormat="false" ht="15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</row>
    <row r="726" customFormat="false" ht="15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</row>
    <row r="727" customFormat="false" ht="15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</row>
    <row r="728" customFormat="false" ht="15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</row>
    <row r="729" customFormat="false" ht="15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</row>
    <row r="730" customFormat="false" ht="15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</row>
    <row r="731" customFormat="false" ht="15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</row>
    <row r="732" customFormat="false" ht="15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</row>
    <row r="733" customFormat="false" ht="15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</row>
    <row r="734" customFormat="false" ht="15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</row>
    <row r="735" customFormat="false" ht="15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</row>
    <row r="736" customFormat="false" ht="15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</row>
    <row r="737" customFormat="false" ht="15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</row>
    <row r="738" customFormat="false" ht="15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</row>
    <row r="739" customFormat="false" ht="15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</row>
    <row r="740" customFormat="false" ht="15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</row>
    <row r="741" customFormat="false" ht="15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</row>
    <row r="742" customFormat="false" ht="15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</row>
    <row r="743" customFormat="false" ht="15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</row>
    <row r="744" customFormat="false" ht="15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</row>
    <row r="745" customFormat="false" ht="15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</row>
    <row r="746" customFormat="false" ht="15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</row>
    <row r="747" customFormat="false" ht="15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</row>
    <row r="748" customFormat="false" ht="15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</row>
    <row r="749" customFormat="false" ht="15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</row>
    <row r="750" customFormat="false" ht="15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</row>
    <row r="751" customFormat="false" ht="15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</row>
    <row r="752" customFormat="false" ht="15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</row>
    <row r="753" customFormat="false" ht="15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</row>
    <row r="754" customFormat="false" ht="15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</row>
    <row r="755" customFormat="false" ht="15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</row>
    <row r="756" customFormat="false" ht="15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</row>
    <row r="757" customFormat="false" ht="15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</row>
    <row r="758" customFormat="false" ht="15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</row>
    <row r="759" customFormat="false" ht="15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</row>
    <row r="760" customFormat="false" ht="15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</row>
    <row r="761" customFormat="false" ht="15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</row>
    <row r="762" customFormat="false" ht="15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</row>
    <row r="763" customFormat="false" ht="15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</row>
    <row r="764" customFormat="false" ht="15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</row>
    <row r="765" customFormat="false" ht="15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</row>
    <row r="766" customFormat="false" ht="15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</row>
    <row r="767" customFormat="false" ht="15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</row>
    <row r="768" customFormat="false" ht="15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</row>
    <row r="769" customFormat="false" ht="15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</row>
    <row r="770" customFormat="false" ht="15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</row>
    <row r="771" customFormat="false" ht="15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</row>
    <row r="772" customFormat="false" ht="15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</row>
    <row r="773" customFormat="false" ht="15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</row>
    <row r="774" customFormat="false" ht="15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</row>
    <row r="775" customFormat="false" ht="15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</row>
    <row r="776" customFormat="false" ht="15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</row>
    <row r="777" customFormat="false" ht="15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</row>
    <row r="778" customFormat="false" ht="15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</row>
    <row r="779" customFormat="false" ht="15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</row>
    <row r="780" customFormat="false" ht="15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</row>
    <row r="781" customFormat="false" ht="15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</row>
    <row r="782" customFormat="false" ht="15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</row>
    <row r="783" customFormat="false" ht="15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</row>
    <row r="784" customFormat="false" ht="15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</row>
    <row r="785" customFormat="false" ht="15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</row>
    <row r="786" customFormat="false" ht="15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</row>
    <row r="787" customFormat="false" ht="15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</row>
    <row r="788" customFormat="false" ht="15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</row>
    <row r="789" customFormat="false" ht="15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</row>
    <row r="790" customFormat="false" ht="15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</row>
    <row r="791" customFormat="false" ht="15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</row>
    <row r="792" customFormat="false" ht="15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</row>
    <row r="793" customFormat="false" ht="15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</row>
    <row r="794" customFormat="false" ht="15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</row>
    <row r="795" customFormat="false" ht="15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</row>
    <row r="796" customFormat="false" ht="15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</row>
    <row r="797" customFormat="false" ht="15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</row>
    <row r="798" customFormat="false" ht="15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</row>
    <row r="799" customFormat="false" ht="15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</row>
    <row r="800" customFormat="false" ht="15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</row>
    <row r="801" customFormat="false" ht="15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</row>
    <row r="802" customFormat="false" ht="15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</row>
    <row r="803" customFormat="false" ht="15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</row>
    <row r="804" customFormat="false" ht="15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</row>
    <row r="805" customFormat="false" ht="15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</row>
    <row r="806" customFormat="false" ht="15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</row>
    <row r="807" customFormat="false" ht="15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</row>
    <row r="808" customFormat="false" ht="15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</row>
    <row r="809" customFormat="false" ht="15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</row>
    <row r="810" customFormat="false" ht="15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</row>
    <row r="811" customFormat="false" ht="15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</row>
    <row r="812" customFormat="false" ht="15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</row>
    <row r="813" customFormat="false" ht="15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</row>
    <row r="814" customFormat="false" ht="15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</row>
    <row r="815" customFormat="false" ht="15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</row>
    <row r="816" customFormat="false" ht="15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</row>
    <row r="817" customFormat="false" ht="15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</row>
    <row r="818" customFormat="false" ht="15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</row>
    <row r="819" customFormat="false" ht="15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</row>
    <row r="820" customFormat="false" ht="15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</row>
    <row r="821" customFormat="false" ht="15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</row>
    <row r="822" customFormat="false" ht="15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</row>
    <row r="823" customFormat="false" ht="15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</row>
    <row r="824" customFormat="false" ht="15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</row>
    <row r="825" customFormat="false" ht="15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</row>
    <row r="826" customFormat="false" ht="15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</row>
    <row r="827" customFormat="false" ht="15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</row>
    <row r="828" customFormat="false" ht="15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</row>
    <row r="829" customFormat="false" ht="15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</row>
    <row r="830" customFormat="false" ht="15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</row>
    <row r="831" customFormat="false" ht="15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</row>
    <row r="832" customFormat="false" ht="15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</row>
    <row r="833" customFormat="false" ht="15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</row>
    <row r="834" customFormat="false" ht="15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</row>
    <row r="835" customFormat="false" ht="15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</row>
    <row r="836" customFormat="false" ht="15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</row>
    <row r="837" customFormat="false" ht="15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</row>
    <row r="838" customFormat="false" ht="15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</row>
    <row r="839" customFormat="false" ht="15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</row>
    <row r="840" customFormat="false" ht="15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</row>
    <row r="841" customFormat="false" ht="15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</row>
    <row r="842" customFormat="false" ht="15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</row>
    <row r="843" customFormat="false" ht="15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</row>
    <row r="844" customFormat="false" ht="15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</row>
    <row r="845" customFormat="false" ht="15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</row>
    <row r="846" customFormat="false" ht="15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</row>
    <row r="847" customFormat="false" ht="15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</row>
    <row r="848" customFormat="false" ht="15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</row>
    <row r="849" customFormat="false" ht="15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</row>
    <row r="850" customFormat="false" ht="15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</row>
    <row r="851" customFormat="false" ht="15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</row>
    <row r="852" customFormat="false" ht="15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</row>
    <row r="853" customFormat="false" ht="15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</row>
    <row r="854" customFormat="false" ht="15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</row>
    <row r="855" customFormat="false" ht="15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</row>
    <row r="856" customFormat="false" ht="15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</row>
    <row r="857" customFormat="false" ht="15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</row>
    <row r="858" customFormat="false" ht="15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</row>
    <row r="859" customFormat="false" ht="15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</row>
    <row r="860" customFormat="false" ht="15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</row>
    <row r="861" customFormat="false" ht="15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</row>
    <row r="862" customFormat="false" ht="15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</row>
    <row r="863" customFormat="false" ht="15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</row>
    <row r="864" customFormat="false" ht="15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</row>
    <row r="865" customFormat="false" ht="15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</row>
    <row r="866" customFormat="false" ht="15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</row>
    <row r="867" customFormat="false" ht="15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</row>
    <row r="868" customFormat="false" ht="15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</row>
    <row r="869" customFormat="false" ht="15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</row>
    <row r="870" customFormat="false" ht="15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</row>
    <row r="871" customFormat="false" ht="15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</row>
    <row r="872" customFormat="false" ht="15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</row>
    <row r="873" customFormat="false" ht="15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</row>
    <row r="874" customFormat="false" ht="15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</row>
    <row r="875" customFormat="false" ht="15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</row>
    <row r="876" customFormat="false" ht="15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</row>
    <row r="877" customFormat="false" ht="15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</row>
    <row r="878" customFormat="false" ht="15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</row>
    <row r="879" customFormat="false" ht="15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</row>
    <row r="880" customFormat="false" ht="15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</row>
    <row r="881" customFormat="false" ht="15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</row>
    <row r="882" customFormat="false" ht="15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</row>
    <row r="883" customFormat="false" ht="15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</row>
    <row r="884" customFormat="false" ht="15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</row>
    <row r="885" customFormat="false" ht="15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</row>
    <row r="886" customFormat="false" ht="15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</row>
    <row r="887" customFormat="false" ht="15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</row>
    <row r="888" customFormat="false" ht="15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</row>
    <row r="889" customFormat="false" ht="15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</row>
    <row r="890" customFormat="false" ht="15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</row>
    <row r="891" customFormat="false" ht="15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</row>
    <row r="892" customFormat="false" ht="15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</row>
    <row r="893" customFormat="false" ht="15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</row>
    <row r="894" customFormat="false" ht="15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</row>
    <row r="895" customFormat="false" ht="15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</row>
    <row r="896" customFormat="false" ht="15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</row>
    <row r="897" customFormat="false" ht="15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</row>
    <row r="898" customFormat="false" ht="15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</row>
    <row r="899" customFormat="false" ht="15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</row>
    <row r="900" customFormat="false" ht="15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</row>
    <row r="901" customFormat="false" ht="15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</row>
    <row r="902" customFormat="false" ht="15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</row>
    <row r="903" customFormat="false" ht="15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</row>
    <row r="904" customFormat="false" ht="15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</row>
    <row r="905" customFormat="false" ht="15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</row>
    <row r="906" customFormat="false" ht="15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</row>
    <row r="907" customFormat="false" ht="15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</row>
    <row r="908" customFormat="false" ht="15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</row>
    <row r="909" customFormat="false" ht="15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</row>
    <row r="910" customFormat="false" ht="15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</row>
    <row r="911" customFormat="false" ht="15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</row>
    <row r="912" customFormat="false" ht="15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</row>
    <row r="913" customFormat="false" ht="15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</row>
    <row r="914" customFormat="false" ht="15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</row>
    <row r="915" customFormat="false" ht="15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</row>
    <row r="916" customFormat="false" ht="15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</row>
    <row r="917" customFormat="false" ht="15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</row>
    <row r="918" customFormat="false" ht="15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</row>
    <row r="919" customFormat="false" ht="15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</row>
    <row r="920" customFormat="false" ht="15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</row>
    <row r="921" customFormat="false" ht="15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</row>
    <row r="922" customFormat="false" ht="15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</row>
    <row r="923" customFormat="false" ht="15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</row>
    <row r="924" customFormat="false" ht="15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</row>
    <row r="925" customFormat="false" ht="15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</row>
    <row r="926" customFormat="false" ht="15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</row>
    <row r="927" customFormat="false" ht="15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</row>
    <row r="928" customFormat="false" ht="15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</row>
    <row r="929" customFormat="false" ht="15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</row>
    <row r="930" customFormat="false" ht="15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</row>
    <row r="931" customFormat="false" ht="15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</row>
    <row r="932" customFormat="false" ht="15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</row>
    <row r="933" customFormat="false" ht="15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</row>
    <row r="934" customFormat="false" ht="15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</row>
    <row r="935" customFormat="false" ht="15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</row>
    <row r="936" customFormat="false" ht="15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</row>
    <row r="937" customFormat="false" ht="15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</row>
    <row r="938" customFormat="false" ht="15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</row>
    <row r="939" customFormat="false" ht="15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</row>
    <row r="940" customFormat="false" ht="15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</row>
    <row r="941" customFormat="false" ht="15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</row>
    <row r="942" customFormat="false" ht="15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</row>
    <row r="943" customFormat="false" ht="15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</row>
    <row r="944" customFormat="false" ht="15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</row>
    <row r="945" customFormat="false" ht="15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</row>
    <row r="946" customFormat="false" ht="15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</row>
    <row r="947" customFormat="false" ht="15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</row>
    <row r="948" customFormat="false" ht="15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</row>
    <row r="949" customFormat="false" ht="15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</row>
    <row r="950" customFormat="false" ht="15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</row>
    <row r="951" customFormat="false" ht="15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</row>
    <row r="952" customFormat="false" ht="15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</row>
    <row r="953" customFormat="false" ht="15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</row>
    <row r="954" customFormat="false" ht="15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</row>
    <row r="955" customFormat="false" ht="15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</row>
    <row r="956" customFormat="false" ht="15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</row>
    <row r="957" customFormat="false" ht="15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</row>
    <row r="958" customFormat="false" ht="15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</row>
    <row r="959" customFormat="false" ht="15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</row>
    <row r="960" customFormat="false" ht="15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</row>
    <row r="961" customFormat="false" ht="15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</row>
    <row r="962" customFormat="false" ht="15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</row>
    <row r="963" customFormat="false" ht="15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</row>
    <row r="964" customFormat="false" ht="15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</row>
    <row r="965" customFormat="false" ht="15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</row>
    <row r="966" customFormat="false" ht="15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</row>
    <row r="967" customFormat="false" ht="15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</row>
    <row r="968" customFormat="false" ht="15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</row>
    <row r="969" customFormat="false" ht="15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</row>
    <row r="970" customFormat="false" ht="15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</row>
    <row r="971" customFormat="false" ht="15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</row>
    <row r="972" customFormat="false" ht="15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</row>
    <row r="973" customFormat="false" ht="15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</row>
    <row r="974" customFormat="false" ht="15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</row>
    <row r="975" customFormat="false" ht="15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</row>
    <row r="976" customFormat="false" ht="15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</row>
    <row r="977" customFormat="false" ht="15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</row>
    <row r="978" customFormat="false" ht="15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</row>
    <row r="979" customFormat="false" ht="15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</row>
    <row r="980" customFormat="false" ht="15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</row>
    <row r="981" customFormat="false" ht="15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</row>
    <row r="982" customFormat="false" ht="15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</row>
    <row r="983" customFormat="false" ht="15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</row>
    <row r="984" customFormat="false" ht="15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</row>
    <row r="985" customFormat="false" ht="15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</row>
    <row r="986" customFormat="false" ht="15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</row>
    <row r="987" customFormat="false" ht="15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</row>
    <row r="988" customFormat="false" ht="15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</row>
    <row r="989" customFormat="false" ht="15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</row>
    <row r="990" customFormat="false" ht="15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</row>
    <row r="991" customFormat="false" ht="15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</row>
    <row r="992" customFormat="false" ht="15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</row>
    <row r="993" customFormat="false" ht="15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</row>
    <row r="994" customFormat="false" ht="15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</row>
    <row r="995" customFormat="false" ht="15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</row>
    <row r="996" customFormat="false" ht="15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</row>
    <row r="997" customFormat="false" ht="15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</row>
    <row r="998" customFormat="false" ht="15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</row>
    <row r="999" customFormat="false" ht="15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</row>
    <row r="1000" customFormat="false" ht="15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</row>
    <row r="1001" customFormat="false" ht="15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</row>
    <row r="1002" customFormat="false" ht="15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</row>
    <row r="1003" customFormat="false" ht="15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</row>
    <row r="1004" customFormat="false" ht="15.7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</row>
    <row r="1005" customFormat="false" ht="15.7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</row>
    <row r="1006" customFormat="false" ht="15.7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</row>
    <row r="1007" customFormat="false" ht="15.7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</row>
    <row r="1008" customFormat="false" ht="15.7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</row>
    <row r="1009" customFormat="false" ht="15.7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</row>
    <row r="1010" customFormat="false" ht="15.7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</row>
    <row r="1011" customFormat="false" ht="15.7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</row>
    <row r="1012" customFormat="false" ht="15.7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</row>
    <row r="1013" customFormat="false" ht="15.7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</row>
    <row r="1014" customFormat="false" ht="15.7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</sheetData>
  <mergeCells count="8">
    <mergeCell ref="A2:K2"/>
    <mergeCell ref="A3:K3"/>
    <mergeCell ref="A4:A5"/>
    <mergeCell ref="B4:E4"/>
    <mergeCell ref="F4:K4"/>
    <mergeCell ref="L4:P4"/>
    <mergeCell ref="Q4:U4"/>
    <mergeCell ref="V4:V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N1" activePane="topRight" state="frozen"/>
      <selection pane="topLeft" activeCell="A1" activeCellId="0" sqref="A1"/>
      <selection pane="topRight" activeCell="V30" activeCellId="0" sqref="V30"/>
    </sheetView>
  </sheetViews>
  <sheetFormatPr defaultColWidth="19.5625" defaultRowHeight="30" zeroHeight="false" outlineLevelRow="0" outlineLevelCol="0"/>
  <cols>
    <col collapsed="false" customWidth="true" hidden="false" outlineLevel="0" max="1" min="1" style="50" width="68.41"/>
    <col collapsed="false" customWidth="true" hidden="false" outlineLevel="0" max="2" min="2" style="51" width="33.56"/>
    <col collapsed="false" customWidth="true" hidden="false" outlineLevel="0" max="3" min="3" style="50" width="32.85"/>
    <col collapsed="false" customWidth="true" hidden="false" outlineLevel="0" max="4" min="4" style="50" width="25.7"/>
    <col collapsed="false" customWidth="true" hidden="false" outlineLevel="0" max="5" min="5" style="50" width="28.99"/>
    <col collapsed="false" customWidth="true" hidden="false" outlineLevel="0" max="6" min="6" style="51" width="26.7"/>
    <col collapsed="false" customWidth="true" hidden="false" outlineLevel="0" max="7" min="7" style="51" width="25.41"/>
    <col collapsed="false" customWidth="true" hidden="false" outlineLevel="0" max="8" min="8" style="50" width="33.14"/>
    <col collapsed="false" customWidth="true" hidden="false" outlineLevel="0" max="9" min="9" style="50" width="32.99"/>
    <col collapsed="false" customWidth="true" hidden="false" outlineLevel="0" max="10" min="10" style="50" width="29.13"/>
    <col collapsed="false" customWidth="true" hidden="false" outlineLevel="0" max="11" min="11" style="50" width="30.41"/>
    <col collapsed="false" customWidth="true" hidden="false" outlineLevel="0" max="12" min="12" style="50" width="26.84"/>
    <col collapsed="false" customWidth="true" hidden="false" outlineLevel="0" max="13" min="13" style="50" width="28.14"/>
    <col collapsed="false" customWidth="true" hidden="false" outlineLevel="0" max="14" min="14" style="50" width="33.41"/>
    <col collapsed="false" customWidth="true" hidden="false" outlineLevel="0" max="15" min="15" style="50" width="32.28"/>
    <col collapsed="false" customWidth="true" hidden="false" outlineLevel="0" max="16" min="16" style="50" width="31.56"/>
    <col collapsed="false" customWidth="true" hidden="false" outlineLevel="0" max="17" min="17" style="50" width="35.56"/>
    <col collapsed="false" customWidth="true" hidden="false" outlineLevel="0" max="18" min="18" style="50" width="24.28"/>
    <col collapsed="false" customWidth="true" hidden="false" outlineLevel="0" max="19" min="19" style="50" width="43.7"/>
    <col collapsed="false" customWidth="true" hidden="false" outlineLevel="0" max="20" min="20" style="50" width="23.14"/>
    <col collapsed="false" customWidth="true" hidden="false" outlineLevel="0" max="21" min="21" style="50" width="30.7"/>
    <col collapsed="false" customWidth="true" hidden="false" outlineLevel="0" max="22" min="22" style="50" width="30.85"/>
    <col collapsed="false" customWidth="true" hidden="false" outlineLevel="0" max="23" min="23" style="51" width="31.85"/>
    <col collapsed="false" customWidth="false" hidden="false" outlineLevel="0" max="25" min="24" style="51" width="19.56"/>
    <col collapsed="false" customWidth="false" hidden="false" outlineLevel="0" max="257" min="26" style="50" width="19.56"/>
  </cols>
  <sheetData>
    <row r="1" customFormat="false" ht="30" hidden="false" customHeight="false" outlineLevel="0" collapsed="false">
      <c r="B1" s="52" t="s">
        <v>45</v>
      </c>
      <c r="C1" s="53"/>
      <c r="D1" s="53"/>
      <c r="E1" s="53"/>
      <c r="F1" s="53"/>
      <c r="G1" s="53"/>
      <c r="H1" s="53" t="s">
        <v>46</v>
      </c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55" customFormat="true" ht="30" hidden="false" customHeight="false" outlineLevel="0" collapsed="false">
      <c r="B2" s="56"/>
      <c r="C2" s="57"/>
      <c r="D2" s="57"/>
      <c r="E2" s="57"/>
      <c r="F2" s="57"/>
      <c r="G2" s="57"/>
      <c r="H2" s="57"/>
      <c r="I2" s="57"/>
      <c r="J2" s="57"/>
      <c r="W2" s="56"/>
      <c r="X2" s="56"/>
      <c r="Y2" s="56"/>
    </row>
    <row r="3" s="63" customFormat="true" ht="307.5" hidden="false" customHeight="false" outlineLevel="0" collapsed="false">
      <c r="A3" s="58" t="s">
        <v>19</v>
      </c>
      <c r="B3" s="59" t="s">
        <v>47</v>
      </c>
      <c r="C3" s="60" t="s">
        <v>48</v>
      </c>
      <c r="D3" s="60" t="s">
        <v>49</v>
      </c>
      <c r="E3" s="60" t="s">
        <v>50</v>
      </c>
      <c r="F3" s="60" t="s">
        <v>51</v>
      </c>
      <c r="G3" s="60" t="s">
        <v>52</v>
      </c>
      <c r="H3" s="60" t="s">
        <v>53</v>
      </c>
      <c r="I3" s="60" t="s">
        <v>54</v>
      </c>
      <c r="J3" s="60" t="s">
        <v>55</v>
      </c>
      <c r="K3" s="58" t="s">
        <v>56</v>
      </c>
      <c r="L3" s="58" t="s">
        <v>57</v>
      </c>
      <c r="M3" s="58" t="s">
        <v>58</v>
      </c>
      <c r="N3" s="59" t="s">
        <v>59</v>
      </c>
      <c r="O3" s="60" t="s">
        <v>60</v>
      </c>
      <c r="P3" s="61" t="s">
        <v>61</v>
      </c>
      <c r="Q3" s="58" t="s">
        <v>62</v>
      </c>
      <c r="R3" s="58" t="s">
        <v>63</v>
      </c>
      <c r="S3" s="58" t="s">
        <v>64</v>
      </c>
      <c r="T3" s="58" t="s">
        <v>65</v>
      </c>
      <c r="U3" s="58" t="s">
        <v>66</v>
      </c>
      <c r="V3" s="58" t="s">
        <v>67</v>
      </c>
      <c r="W3" s="59" t="s">
        <v>68</v>
      </c>
      <c r="X3" s="62"/>
      <c r="Y3" s="62"/>
    </row>
    <row r="4" s="68" customFormat="true" ht="30.75" hidden="false" customHeight="false" outlineLevel="0" collapsed="false">
      <c r="A4" s="64" t="n">
        <v>1</v>
      </c>
      <c r="B4" s="65" t="n">
        <v>2</v>
      </c>
      <c r="C4" s="65" t="n">
        <v>3</v>
      </c>
      <c r="D4" s="65" t="n">
        <v>4</v>
      </c>
      <c r="E4" s="65" t="n">
        <v>5</v>
      </c>
      <c r="F4" s="65" t="n">
        <v>6</v>
      </c>
      <c r="G4" s="65" t="n">
        <v>7</v>
      </c>
      <c r="H4" s="65" t="n">
        <v>8</v>
      </c>
      <c r="I4" s="65" t="n">
        <v>9</v>
      </c>
      <c r="J4" s="65" t="n">
        <v>10</v>
      </c>
      <c r="K4" s="64" t="n">
        <v>11</v>
      </c>
      <c r="L4" s="64" t="n">
        <v>12</v>
      </c>
      <c r="M4" s="64" t="n">
        <v>13</v>
      </c>
      <c r="N4" s="64" t="n">
        <v>14</v>
      </c>
      <c r="O4" s="65" t="n">
        <v>15</v>
      </c>
      <c r="P4" s="66" t="n">
        <v>16</v>
      </c>
      <c r="Q4" s="64" t="n">
        <v>17</v>
      </c>
      <c r="R4" s="64" t="n">
        <v>18</v>
      </c>
      <c r="S4" s="64" t="n">
        <v>19</v>
      </c>
      <c r="T4" s="64" t="n">
        <v>20</v>
      </c>
      <c r="U4" s="64" t="n">
        <v>21</v>
      </c>
      <c r="V4" s="64" t="n">
        <v>22</v>
      </c>
      <c r="W4" s="66" t="n">
        <v>23</v>
      </c>
      <c r="X4" s="67"/>
      <c r="Y4" s="67"/>
    </row>
    <row r="5" s="84" customFormat="true" ht="26.25" hidden="false" customHeight="false" outlineLevel="0" collapsed="false">
      <c r="A5" s="69" t="s">
        <v>69</v>
      </c>
      <c r="B5" s="70" t="n">
        <v>7.283</v>
      </c>
      <c r="C5" s="71" t="n">
        <f aca="false">'Налоговый потенциал'!F5</f>
        <v>35394.288</v>
      </c>
      <c r="D5" s="72" t="n">
        <f aca="false">C5/B5</f>
        <v>4859.85006178772</v>
      </c>
      <c r="E5" s="73" t="n">
        <f aca="false">D5/D$29</f>
        <v>1.63112927393677</v>
      </c>
      <c r="F5" s="73" t="n">
        <f aca="false">ИБР!V7</f>
        <v>0.675118214367554</v>
      </c>
      <c r="G5" s="73" t="n">
        <f aca="false">E5/F5</f>
        <v>2.41606468204209</v>
      </c>
      <c r="H5" s="73" t="n">
        <v>2.416</v>
      </c>
      <c r="I5" s="72"/>
      <c r="J5" s="73"/>
      <c r="K5" s="74" t="n">
        <f aca="false">I5*J5</f>
        <v>0</v>
      </c>
      <c r="L5" s="75" t="n">
        <f aca="false">K5+O5+P5</f>
        <v>35394.288</v>
      </c>
      <c r="M5" s="75" t="n">
        <f aca="false">L5/B5</f>
        <v>4859.85006178772</v>
      </c>
      <c r="N5" s="76" t="n">
        <f aca="false">G5+K5/(F5*B5*$M$29)</f>
        <v>2.41606468204209</v>
      </c>
      <c r="O5" s="70" t="n">
        <v>31246.5</v>
      </c>
      <c r="P5" s="77" t="n">
        <f aca="false">Свод!F8</f>
        <v>4147.788</v>
      </c>
      <c r="Q5" s="78" t="n">
        <f aca="false">(O5+P5+K5)/B5</f>
        <v>4859.85006178772</v>
      </c>
      <c r="R5" s="79" t="s">
        <v>70</v>
      </c>
      <c r="S5" s="80"/>
      <c r="T5" s="81" t="s">
        <v>70</v>
      </c>
      <c r="U5" s="76" t="n">
        <f aca="false">(T$29-K$29)*S5/S$29</f>
        <v>0</v>
      </c>
      <c r="V5" s="76" t="n">
        <f aca="false">K5+U5</f>
        <v>0</v>
      </c>
      <c r="W5" s="82" t="n">
        <f aca="false">G5+V5/(B5*F5*Q$29)</f>
        <v>2.41606468204209</v>
      </c>
      <c r="X5" s="83"/>
      <c r="Y5" s="83"/>
    </row>
    <row r="6" s="84" customFormat="true" ht="26.25" hidden="false" customHeight="false" outlineLevel="0" collapsed="false">
      <c r="A6" s="69" t="s">
        <v>71</v>
      </c>
      <c r="B6" s="70" t="n">
        <v>2.604</v>
      </c>
      <c r="C6" s="71" t="n">
        <f aca="false">'Налоговый потенциал'!F6</f>
        <v>4641.721</v>
      </c>
      <c r="D6" s="72" t="n">
        <f aca="false">C6/B6</f>
        <v>1782.53494623656</v>
      </c>
      <c r="E6" s="73" t="n">
        <f aca="false">D6/D$29</f>
        <v>0.59827873198874</v>
      </c>
      <c r="F6" s="73" t="n">
        <f aca="false">ИБР!V8</f>
        <v>1.47845401893423</v>
      </c>
      <c r="G6" s="73" t="n">
        <f aca="false">E6/F6</f>
        <v>0.404665092269842</v>
      </c>
      <c r="H6" s="73"/>
      <c r="I6" s="72" t="n">
        <f aca="false">$D$29*($H$29-G6)*F6*B6</f>
        <v>11204.8090911697</v>
      </c>
      <c r="J6" s="73" t="n">
        <v>0.2</v>
      </c>
      <c r="K6" s="74" t="n">
        <f aca="false">I6*J6</f>
        <v>2240.96181823393</v>
      </c>
      <c r="L6" s="75" t="n">
        <f aca="false">K6+O6+P6</f>
        <v>6882.68281823393</v>
      </c>
      <c r="M6" s="75" t="n">
        <f aca="false">L6/B6</f>
        <v>2643.11936184099</v>
      </c>
      <c r="N6" s="76" t="n">
        <f aca="false">G6+K6/(F6*B6*$M$29)</f>
        <v>0.574407656416418</v>
      </c>
      <c r="O6" s="70" t="n">
        <v>3158.7</v>
      </c>
      <c r="P6" s="77" t="n">
        <f aca="false">Свод!F9</f>
        <v>1483.021</v>
      </c>
      <c r="Q6" s="78" t="n">
        <f aca="false">(O6+P6+K6)/B6</f>
        <v>2643.11936184099</v>
      </c>
      <c r="R6" s="79" t="s">
        <v>70</v>
      </c>
      <c r="S6" s="80" t="n">
        <f aca="false">Q$29*(R$29-N6)*F6*B6</f>
        <v>4881.76755640148</v>
      </c>
      <c r="T6" s="81" t="s">
        <v>70</v>
      </c>
      <c r="U6" s="76" t="n">
        <f aca="false">(T$29-K$29)*S6/S$29</f>
        <v>547.987333858844</v>
      </c>
      <c r="V6" s="76" t="n">
        <f aca="false">K6+U6</f>
        <v>2788.94915209278</v>
      </c>
      <c r="W6" s="82" t="n">
        <f aca="false">G6+V6/(B6*F6*Q$29)</f>
        <v>0.647805592521262</v>
      </c>
      <c r="X6" s="83"/>
      <c r="Y6" s="85"/>
    </row>
    <row r="7" s="84" customFormat="true" ht="26.25" hidden="false" customHeight="false" outlineLevel="0" collapsed="false">
      <c r="A7" s="69" t="s">
        <v>72</v>
      </c>
      <c r="B7" s="70" t="n">
        <v>2.313</v>
      </c>
      <c r="C7" s="71" t="n">
        <f aca="false">'Налоговый потенциал'!F7</f>
        <v>3224.991</v>
      </c>
      <c r="D7" s="72" t="n">
        <f aca="false">C7/B7</f>
        <v>1394.28923476005</v>
      </c>
      <c r="E7" s="73" t="n">
        <f aca="false">D7/D$29</f>
        <v>0.467970402015946</v>
      </c>
      <c r="F7" s="73" t="n">
        <f aca="false">ИБР!V9</f>
        <v>1.11114894490478</v>
      </c>
      <c r="G7" s="73" t="n">
        <f aca="false">E7/F7</f>
        <v>0.421159021175195</v>
      </c>
      <c r="H7" s="73"/>
      <c r="I7" s="72" t="n">
        <f aca="false">$D$29*($H$29-G7)*F7*B7</f>
        <v>7353.73305075865</v>
      </c>
      <c r="J7" s="73" t="n">
        <v>0.2</v>
      </c>
      <c r="K7" s="74" t="n">
        <f aca="false">I7*J7</f>
        <v>1470.74661015173</v>
      </c>
      <c r="L7" s="75" t="n">
        <f aca="false">K7+O7+P7</f>
        <v>4695.73761015173</v>
      </c>
      <c r="M7" s="75" t="n">
        <f aca="false">L7/B7</f>
        <v>2030.15028540931</v>
      </c>
      <c r="N7" s="76" t="n">
        <f aca="false">G7+K7/(F7*B7*$M$29)</f>
        <v>0.588035469703778</v>
      </c>
      <c r="O7" s="70" t="n">
        <v>1907.7</v>
      </c>
      <c r="P7" s="77" t="n">
        <f aca="false">Свод!F10</f>
        <v>1317.291</v>
      </c>
      <c r="Q7" s="78" t="n">
        <f aca="false">(O7+P7+K7)/B7</f>
        <v>2030.15028540931</v>
      </c>
      <c r="R7" s="79" t="s">
        <v>70</v>
      </c>
      <c r="S7" s="80" t="n">
        <f aca="false">Q$29*(R$29-N7)*F7*B7</f>
        <v>3154.58493282963</v>
      </c>
      <c r="T7" s="81" t="s">
        <v>70</v>
      </c>
      <c r="U7" s="76" t="n">
        <f aca="false">(T$29-K$29)*S7/S$29</f>
        <v>354.107926442703</v>
      </c>
      <c r="V7" s="76" t="n">
        <f aca="false">K7+U7</f>
        <v>1824.85453659443</v>
      </c>
      <c r="W7" s="82" t="n">
        <f aca="false">G7+V7/(B7*F7*Q$29)</f>
        <v>0.659470988687421</v>
      </c>
      <c r="X7" s="83"/>
      <c r="Y7" s="85"/>
    </row>
    <row r="8" s="84" customFormat="true" ht="26.25" hidden="false" customHeight="false" outlineLevel="0" collapsed="false">
      <c r="A8" s="69" t="s">
        <v>73</v>
      </c>
      <c r="B8" s="70" t="n">
        <v>2.727</v>
      </c>
      <c r="C8" s="71" t="n">
        <f aca="false">'Налоговый потенциал'!F8</f>
        <v>4188.871</v>
      </c>
      <c r="D8" s="72" t="n">
        <f aca="false">C8/B8</f>
        <v>1536.07297396406</v>
      </c>
      <c r="E8" s="73" t="n">
        <f aca="false">D8/D$29</f>
        <v>0.515557797644116</v>
      </c>
      <c r="F8" s="73" t="n">
        <f aca="false">ИБР!V10</f>
        <v>1.23572147272915</v>
      </c>
      <c r="G8" s="73" t="n">
        <f aca="false">E8/F8</f>
        <v>0.417211976178971</v>
      </c>
      <c r="H8" s="73"/>
      <c r="I8" s="72" t="n">
        <f aca="false">$D$29*($H$29-G8)*F8*B8</f>
        <v>9681.59681230841</v>
      </c>
      <c r="J8" s="73" t="n">
        <v>0.2</v>
      </c>
      <c r="K8" s="74" t="n">
        <f aca="false">I8*J8</f>
        <v>1936.31936246168</v>
      </c>
      <c r="L8" s="75" t="n">
        <f aca="false">K8+O8+P8</f>
        <v>6125.19036246168</v>
      </c>
      <c r="M8" s="75" t="n">
        <f aca="false">L8/B8</f>
        <v>2246.12774567719</v>
      </c>
      <c r="N8" s="76" t="n">
        <f aca="false">G8+K8/(F8*B8*$M$29)</f>
        <v>0.58477429448264</v>
      </c>
      <c r="O8" s="70" t="n">
        <v>2635.8</v>
      </c>
      <c r="P8" s="77" t="n">
        <f aca="false">Свод!F11</f>
        <v>1553.071</v>
      </c>
      <c r="Q8" s="78" t="n">
        <f aca="false">(O8+P8+K8)/B8</f>
        <v>2246.12774567719</v>
      </c>
      <c r="R8" s="79" t="s">
        <v>70</v>
      </c>
      <c r="S8" s="80" t="n">
        <f aca="false">Q$29*(R$29-N8)*F8*B8</f>
        <v>4168.92854377242</v>
      </c>
      <c r="T8" s="81" t="s">
        <v>70</v>
      </c>
      <c r="U8" s="76" t="n">
        <f aca="false">(T$29-K$29)*S8/S$29</f>
        <v>467.969851361353</v>
      </c>
      <c r="V8" s="76" t="n">
        <f aca="false">K8+U8</f>
        <v>2404.28921382304</v>
      </c>
      <c r="W8" s="82" t="n">
        <f aca="false">G8+V8/(B8*F8*Q$29)</f>
        <v>0.656679425571634</v>
      </c>
      <c r="X8" s="83"/>
      <c r="Y8" s="85"/>
    </row>
    <row r="9" s="84" customFormat="true" ht="26.25" hidden="false" customHeight="false" outlineLevel="0" collapsed="false">
      <c r="A9" s="69" t="s">
        <v>74</v>
      </c>
      <c r="B9" s="70" t="n">
        <v>1.2</v>
      </c>
      <c r="C9" s="71" t="n">
        <f aca="false">'Налоговый потенциал'!F9</f>
        <v>1758.72</v>
      </c>
      <c r="D9" s="72" t="n">
        <f aca="false">C9/B9</f>
        <v>1465.6</v>
      </c>
      <c r="E9" s="73" t="n">
        <f aca="false">D9/D$29</f>
        <v>0.491904695307069</v>
      </c>
      <c r="F9" s="73" t="n">
        <f aca="false">ИБР!V11</f>
        <v>1.41628020617522</v>
      </c>
      <c r="G9" s="73" t="n">
        <f aca="false">E9/F9</f>
        <v>0.347321591562377</v>
      </c>
      <c r="H9" s="73" t="n">
        <v>0.347</v>
      </c>
      <c r="I9" s="72" t="n">
        <f aca="false">$D$29*($H$29-G9)*F9*B9</f>
        <v>5236.73245393604</v>
      </c>
      <c r="J9" s="73" t="n">
        <v>0.2</v>
      </c>
      <c r="K9" s="74" t="n">
        <f aca="false">I9*J9</f>
        <v>1047.34649078721</v>
      </c>
      <c r="L9" s="75" t="n">
        <f aca="false">K9+O9+P9</f>
        <v>2806.06649078721</v>
      </c>
      <c r="M9" s="75" t="n">
        <f aca="false">L9/B9</f>
        <v>2338.38874232267</v>
      </c>
      <c r="N9" s="76" t="n">
        <f aca="false">G9+K9/(F9*B9*$M$29)</f>
        <v>0.527028616202942</v>
      </c>
      <c r="O9" s="70" t="n">
        <v>1075.3</v>
      </c>
      <c r="P9" s="77" t="n">
        <f aca="false">Свод!F12</f>
        <v>683.42</v>
      </c>
      <c r="Q9" s="78" t="n">
        <f aca="false">(O9+P9+K9)/B9</f>
        <v>2338.38874232267</v>
      </c>
      <c r="R9" s="79" t="s">
        <v>70</v>
      </c>
      <c r="S9" s="80" t="n">
        <f aca="false">Q$29*(R$29-N9)*F9*B9</f>
        <v>2394.96838756761</v>
      </c>
      <c r="T9" s="81" t="s">
        <v>70</v>
      </c>
      <c r="U9" s="76" t="n">
        <f aca="false">(T$29-K$29)*S9/S$29</f>
        <v>268.839580380762</v>
      </c>
      <c r="V9" s="76" t="n">
        <f aca="false">K9+U9</f>
        <v>1316.18607116797</v>
      </c>
      <c r="W9" s="82" t="n">
        <f aca="false">G9+V9/(B9*F9*Q$29)</f>
        <v>0.60724917584543</v>
      </c>
      <c r="X9" s="83"/>
      <c r="Y9" s="85"/>
    </row>
    <row r="10" s="84" customFormat="true" ht="26.25" hidden="false" customHeight="false" outlineLevel="0" collapsed="false">
      <c r="A10" s="69" t="s">
        <v>75</v>
      </c>
      <c r="B10" s="70" t="n">
        <v>1.812</v>
      </c>
      <c r="C10" s="76" t="n">
        <f aca="false">'Налоговый потенциал'!F10</f>
        <v>4239.564</v>
      </c>
      <c r="D10" s="75" t="n">
        <f aca="false">C10/B10</f>
        <v>2339.71523178808</v>
      </c>
      <c r="E10" s="86" t="n">
        <f aca="false">D10/D$29</f>
        <v>0.785287191729001</v>
      </c>
      <c r="F10" s="82" t="n">
        <f aca="false">ИБР!V12</f>
        <v>1.4889975747694</v>
      </c>
      <c r="G10" s="82" t="n">
        <f aca="false">E10/F10</f>
        <v>0.527393197299611</v>
      </c>
      <c r="H10" s="73"/>
      <c r="I10" s="75" t="n">
        <f aca="false">$D$29*($H$29-G10)*F10*B10</f>
        <v>6865.92180449867</v>
      </c>
      <c r="J10" s="73" t="n">
        <v>0.2</v>
      </c>
      <c r="K10" s="74" t="n">
        <f aca="false">I10*J10</f>
        <v>1373.18436089973</v>
      </c>
      <c r="L10" s="75" t="n">
        <f aca="false">K10+O10+P10</f>
        <v>5612.74836089973</v>
      </c>
      <c r="M10" s="75" t="n">
        <f aca="false">L10/B10</f>
        <v>3097.54324552965</v>
      </c>
      <c r="N10" s="76" t="n">
        <f aca="false">G10+K10/(F10*B10*$M$29)</f>
        <v>0.67580955465756</v>
      </c>
      <c r="O10" s="70" t="n">
        <v>3207.6</v>
      </c>
      <c r="P10" s="77" t="n">
        <f aca="false">Свод!F13</f>
        <v>1031.964</v>
      </c>
      <c r="Q10" s="78" t="n">
        <f aca="false">(O10+P10+K10)/B10</f>
        <v>3097.54324552966</v>
      </c>
      <c r="R10" s="79" t="s">
        <v>70</v>
      </c>
      <c r="S10" s="80" t="n">
        <f aca="false">Q$29*(R$29-N10)*F10*B10</f>
        <v>2606.07483800548</v>
      </c>
      <c r="T10" s="81" t="s">
        <v>70</v>
      </c>
      <c r="U10" s="76" t="n">
        <f aca="false">(T$29-K$29)*S10/S$29</f>
        <v>292.536665422051</v>
      </c>
      <c r="V10" s="76" t="n">
        <f aca="false">K10+U10</f>
        <v>1665.72102632179</v>
      </c>
      <c r="W10" s="82" t="n">
        <f aca="false">G10+V10/(B10*F10*Q$29)</f>
        <v>0.734605528067831</v>
      </c>
      <c r="X10" s="83"/>
      <c r="Y10" s="85"/>
    </row>
    <row r="11" s="84" customFormat="true" ht="26.25" hidden="true" customHeight="false" outlineLevel="0" collapsed="false">
      <c r="A11" s="87"/>
      <c r="B11" s="88"/>
      <c r="C11" s="89"/>
      <c r="D11" s="75" t="e">
        <f aca="false">C11/B11</f>
        <v>#DIV/0!</v>
      </c>
      <c r="E11" s="86" t="e">
        <f aca="false">D11/D$29</f>
        <v>#DIV/0!</v>
      </c>
      <c r="F11" s="90"/>
      <c r="G11" s="82" t="e">
        <f aca="false">E11/F11</f>
        <v>#DIV/0!</v>
      </c>
      <c r="H11" s="73"/>
      <c r="I11" s="75" t="e">
        <f aca="false">$D$29*($H$29-G11)*F11*B11</f>
        <v>#DIV/0!</v>
      </c>
      <c r="J11" s="90"/>
      <c r="K11" s="74" t="e">
        <f aca="false">I11*J11</f>
        <v>#DIV/0!</v>
      </c>
      <c r="L11" s="75" t="e">
        <f aca="false">C11+K11</f>
        <v>#DIV/0!</v>
      </c>
      <c r="M11" s="75" t="e">
        <f aca="false">L11/B11</f>
        <v>#DIV/0!</v>
      </c>
      <c r="N11" s="76" t="e">
        <f aca="false">G11+K11/(F11*B11*$M$29)</f>
        <v>#DIV/0!</v>
      </c>
      <c r="O11" s="91"/>
      <c r="P11" s="89"/>
      <c r="Q11" s="78" t="e">
        <f aca="false">(O11+P11+K11)/B11</f>
        <v>#DIV/0!</v>
      </c>
      <c r="R11" s="79" t="s">
        <v>70</v>
      </c>
      <c r="S11" s="80" t="e">
        <f aca="false">Q$29*(R$29-N11)*F11*B11</f>
        <v>#DIV/0!</v>
      </c>
      <c r="T11" s="81" t="s">
        <v>70</v>
      </c>
      <c r="U11" s="76" t="e">
        <f aca="false">(T$29-K$29)*S11/S$29</f>
        <v>#DIV/0!</v>
      </c>
      <c r="V11" s="76" t="e">
        <f aca="false">K11+U11</f>
        <v>#DIV/0!</v>
      </c>
      <c r="W11" s="82" t="e">
        <f aca="false">G11+V11/(B11*F11*Q$29)</f>
        <v>#DIV/0!</v>
      </c>
      <c r="X11" s="83"/>
      <c r="Y11" s="85"/>
    </row>
    <row r="12" s="84" customFormat="true" ht="26.25" hidden="true" customHeight="false" outlineLevel="0" collapsed="false">
      <c r="A12" s="87"/>
      <c r="B12" s="88"/>
      <c r="C12" s="89"/>
      <c r="D12" s="75" t="e">
        <f aca="false">C12/B12</f>
        <v>#DIV/0!</v>
      </c>
      <c r="E12" s="86" t="e">
        <f aca="false">D12/D$29</f>
        <v>#DIV/0!</v>
      </c>
      <c r="F12" s="90"/>
      <c r="G12" s="82" t="e">
        <f aca="false">E12/F12</f>
        <v>#DIV/0!</v>
      </c>
      <c r="H12" s="73"/>
      <c r="I12" s="75" t="e">
        <f aca="false">$D$29*($H$29-G12)*F12*B12</f>
        <v>#DIV/0!</v>
      </c>
      <c r="J12" s="90"/>
      <c r="K12" s="74" t="e">
        <f aca="false">I12*J12</f>
        <v>#DIV/0!</v>
      </c>
      <c r="L12" s="75" t="e">
        <f aca="false">C12+K12</f>
        <v>#DIV/0!</v>
      </c>
      <c r="M12" s="75" t="e">
        <f aca="false">L12/B12</f>
        <v>#DIV/0!</v>
      </c>
      <c r="N12" s="76" t="e">
        <f aca="false">G12+K12/(F12*B12*$M$29)</f>
        <v>#DIV/0!</v>
      </c>
      <c r="O12" s="91"/>
      <c r="P12" s="89"/>
      <c r="Q12" s="78" t="e">
        <f aca="false">(O12+P12+K12)/B12</f>
        <v>#DIV/0!</v>
      </c>
      <c r="R12" s="79" t="s">
        <v>70</v>
      </c>
      <c r="S12" s="80" t="e">
        <f aca="false">Q$29*(R$29-N12)*F12*B12</f>
        <v>#DIV/0!</v>
      </c>
      <c r="T12" s="81" t="s">
        <v>70</v>
      </c>
      <c r="U12" s="76" t="e">
        <f aca="false">(T$29-K$29)*S12/S$29</f>
        <v>#DIV/0!</v>
      </c>
      <c r="V12" s="76" t="e">
        <f aca="false">K12+U12</f>
        <v>#DIV/0!</v>
      </c>
      <c r="W12" s="82" t="e">
        <f aca="false">G12+V12/(B12*F12*Q$29)</f>
        <v>#DIV/0!</v>
      </c>
      <c r="X12" s="83"/>
      <c r="Y12" s="85"/>
    </row>
    <row r="13" s="84" customFormat="true" ht="26.25" hidden="true" customHeight="false" outlineLevel="0" collapsed="false">
      <c r="A13" s="87"/>
      <c r="B13" s="88"/>
      <c r="C13" s="89"/>
      <c r="D13" s="75" t="e">
        <f aca="false">C13/B13</f>
        <v>#DIV/0!</v>
      </c>
      <c r="E13" s="86" t="e">
        <f aca="false">D13/D$29</f>
        <v>#DIV/0!</v>
      </c>
      <c r="F13" s="90"/>
      <c r="G13" s="82" t="e">
        <f aca="false">E13/F13</f>
        <v>#DIV/0!</v>
      </c>
      <c r="H13" s="73"/>
      <c r="I13" s="75" t="e">
        <f aca="false">$D$29*($H$29-G13)*F13*B13</f>
        <v>#DIV/0!</v>
      </c>
      <c r="J13" s="90"/>
      <c r="K13" s="74" t="e">
        <f aca="false">I13*J13</f>
        <v>#DIV/0!</v>
      </c>
      <c r="L13" s="75" t="e">
        <f aca="false">C13+K13</f>
        <v>#DIV/0!</v>
      </c>
      <c r="M13" s="75" t="e">
        <f aca="false">L13/B13</f>
        <v>#DIV/0!</v>
      </c>
      <c r="N13" s="76" t="e">
        <f aca="false">G13+K13/(F13*B13*$M$29)</f>
        <v>#DIV/0!</v>
      </c>
      <c r="O13" s="91"/>
      <c r="P13" s="89"/>
      <c r="Q13" s="78" t="e">
        <f aca="false">(O13+P13+K13)/B13</f>
        <v>#DIV/0!</v>
      </c>
      <c r="R13" s="79" t="s">
        <v>70</v>
      </c>
      <c r="S13" s="80" t="e">
        <f aca="false">Q$29*(R$29-N13)*F13*B13</f>
        <v>#DIV/0!</v>
      </c>
      <c r="T13" s="81" t="s">
        <v>70</v>
      </c>
      <c r="U13" s="76" t="e">
        <f aca="false">(T$29-K$29)*S13/S$29</f>
        <v>#DIV/0!</v>
      </c>
      <c r="V13" s="76" t="e">
        <f aca="false">K13+U13</f>
        <v>#DIV/0!</v>
      </c>
      <c r="W13" s="82" t="e">
        <f aca="false">G13+V13/(B13*F13*Q$29)</f>
        <v>#DIV/0!</v>
      </c>
      <c r="X13" s="83"/>
      <c r="Y13" s="85"/>
    </row>
    <row r="14" s="84" customFormat="true" ht="26.25" hidden="true" customHeight="false" outlineLevel="0" collapsed="false">
      <c r="A14" s="87"/>
      <c r="B14" s="88"/>
      <c r="C14" s="89"/>
      <c r="D14" s="75" t="e">
        <f aca="false">C14/B14</f>
        <v>#DIV/0!</v>
      </c>
      <c r="E14" s="86" t="e">
        <f aca="false">D14/D$29</f>
        <v>#DIV/0!</v>
      </c>
      <c r="F14" s="90"/>
      <c r="G14" s="82" t="e">
        <f aca="false">E14/F14</f>
        <v>#DIV/0!</v>
      </c>
      <c r="H14" s="73"/>
      <c r="I14" s="75" t="e">
        <f aca="false">$D$29*($H$29-G14)*F14*B14</f>
        <v>#DIV/0!</v>
      </c>
      <c r="J14" s="90"/>
      <c r="K14" s="74" t="e">
        <f aca="false">I14*J14</f>
        <v>#DIV/0!</v>
      </c>
      <c r="L14" s="75" t="e">
        <f aca="false">C14+K14</f>
        <v>#DIV/0!</v>
      </c>
      <c r="M14" s="75" t="e">
        <f aca="false">L14/B14</f>
        <v>#DIV/0!</v>
      </c>
      <c r="N14" s="76" t="e">
        <f aca="false">G14+K14/(F14*B14*$M$29)</f>
        <v>#DIV/0!</v>
      </c>
      <c r="O14" s="91"/>
      <c r="P14" s="89"/>
      <c r="Q14" s="78" t="e">
        <f aca="false">(O14+P14+K14)/B14</f>
        <v>#DIV/0!</v>
      </c>
      <c r="R14" s="79" t="s">
        <v>70</v>
      </c>
      <c r="S14" s="80" t="e">
        <f aca="false">Q$29*(R$29-N14)*F14*B14</f>
        <v>#DIV/0!</v>
      </c>
      <c r="T14" s="81" t="s">
        <v>70</v>
      </c>
      <c r="U14" s="76" t="e">
        <f aca="false">(T$29-K$29)*S14/S$29</f>
        <v>#DIV/0!</v>
      </c>
      <c r="V14" s="76" t="e">
        <f aca="false">K14+U14-0.1</f>
        <v>#DIV/0!</v>
      </c>
      <c r="W14" s="82" t="e">
        <f aca="false">G14+V14/(B14*F14*Q$29)</f>
        <v>#DIV/0!</v>
      </c>
      <c r="X14" s="83"/>
      <c r="Y14" s="85"/>
    </row>
    <row r="15" s="84" customFormat="true" ht="26.25" hidden="true" customHeight="false" outlineLevel="0" collapsed="false">
      <c r="A15" s="87"/>
      <c r="B15" s="88"/>
      <c r="C15" s="89"/>
      <c r="D15" s="75" t="e">
        <f aca="false">C15/B15</f>
        <v>#DIV/0!</v>
      </c>
      <c r="E15" s="86" t="e">
        <f aca="false">D15/D$29</f>
        <v>#DIV/0!</v>
      </c>
      <c r="F15" s="90"/>
      <c r="G15" s="82" t="e">
        <f aca="false">E15/F15</f>
        <v>#DIV/0!</v>
      </c>
      <c r="H15" s="73"/>
      <c r="I15" s="75" t="e">
        <f aca="false">$D$29*($H$29-G15)*F15*B15</f>
        <v>#DIV/0!</v>
      </c>
      <c r="J15" s="90"/>
      <c r="K15" s="74" t="e">
        <f aca="false">I15*J15</f>
        <v>#DIV/0!</v>
      </c>
      <c r="L15" s="75" t="e">
        <f aca="false">C15+K15</f>
        <v>#DIV/0!</v>
      </c>
      <c r="M15" s="75" t="e">
        <f aca="false">L15/B15</f>
        <v>#DIV/0!</v>
      </c>
      <c r="N15" s="76" t="e">
        <f aca="false">G15+K15/(F15*B15*$M$29)</f>
        <v>#DIV/0!</v>
      </c>
      <c r="O15" s="91"/>
      <c r="P15" s="89"/>
      <c r="Q15" s="78" t="e">
        <f aca="false">(O15+P15+K15)/B15</f>
        <v>#DIV/0!</v>
      </c>
      <c r="R15" s="79" t="s">
        <v>70</v>
      </c>
      <c r="S15" s="80" t="e">
        <f aca="false">Q$29*(R$29-N15)*F15*B15</f>
        <v>#DIV/0!</v>
      </c>
      <c r="T15" s="81" t="s">
        <v>70</v>
      </c>
      <c r="U15" s="76" t="e">
        <f aca="false">(T$29-K$29)*S15/S$29</f>
        <v>#DIV/0!</v>
      </c>
      <c r="V15" s="76" t="e">
        <f aca="false">K15+U15</f>
        <v>#DIV/0!</v>
      </c>
      <c r="W15" s="82" t="e">
        <f aca="false">G15+V15/(B15*F15*Q$29)</f>
        <v>#DIV/0!</v>
      </c>
      <c r="X15" s="83"/>
      <c r="Y15" s="85"/>
    </row>
    <row r="16" s="84" customFormat="true" ht="26.25" hidden="true" customHeight="false" outlineLevel="0" collapsed="false">
      <c r="A16" s="87"/>
      <c r="B16" s="88"/>
      <c r="C16" s="89"/>
      <c r="D16" s="75" t="e">
        <f aca="false">C16/B16</f>
        <v>#DIV/0!</v>
      </c>
      <c r="E16" s="86" t="e">
        <f aca="false">D16/D$29</f>
        <v>#DIV/0!</v>
      </c>
      <c r="F16" s="90"/>
      <c r="G16" s="82" t="e">
        <f aca="false">E16/F16</f>
        <v>#DIV/0!</v>
      </c>
      <c r="H16" s="73"/>
      <c r="I16" s="75" t="e">
        <f aca="false">$D$29*($H$29-G16)*F16*B16</f>
        <v>#DIV/0!</v>
      </c>
      <c r="J16" s="90"/>
      <c r="K16" s="74" t="e">
        <f aca="false">I16*J16</f>
        <v>#DIV/0!</v>
      </c>
      <c r="L16" s="75" t="e">
        <f aca="false">C16+K16</f>
        <v>#DIV/0!</v>
      </c>
      <c r="M16" s="75" t="e">
        <f aca="false">L16/B16</f>
        <v>#DIV/0!</v>
      </c>
      <c r="N16" s="76" t="e">
        <f aca="false">G16+K16/(F16*B16*$M$29)</f>
        <v>#DIV/0!</v>
      </c>
      <c r="O16" s="91"/>
      <c r="P16" s="89"/>
      <c r="Q16" s="78" t="e">
        <f aca="false">(O16+P16+K16)/B16</f>
        <v>#DIV/0!</v>
      </c>
      <c r="R16" s="79" t="s">
        <v>70</v>
      </c>
      <c r="S16" s="80" t="e">
        <f aca="false">Q$29*(R$29-N16)*F16*B16</f>
        <v>#DIV/0!</v>
      </c>
      <c r="T16" s="81" t="s">
        <v>70</v>
      </c>
      <c r="U16" s="76" t="e">
        <f aca="false">(T$29-K$29)*S16/S$29</f>
        <v>#DIV/0!</v>
      </c>
      <c r="V16" s="76" t="e">
        <f aca="false">K16+U16</f>
        <v>#DIV/0!</v>
      </c>
      <c r="W16" s="82" t="e">
        <f aca="false">G16+V16/(B16*F16*Q$29)</f>
        <v>#DIV/0!</v>
      </c>
      <c r="X16" s="83"/>
      <c r="Y16" s="85"/>
    </row>
    <row r="17" s="84" customFormat="true" ht="26.25" hidden="true" customHeight="false" outlineLevel="0" collapsed="false">
      <c r="A17" s="87"/>
      <c r="B17" s="88"/>
      <c r="C17" s="89"/>
      <c r="D17" s="75" t="e">
        <f aca="false">C17/B17</f>
        <v>#DIV/0!</v>
      </c>
      <c r="E17" s="86" t="e">
        <f aca="false">D17/D$29</f>
        <v>#DIV/0!</v>
      </c>
      <c r="F17" s="90"/>
      <c r="G17" s="82" t="e">
        <f aca="false">E17/F17</f>
        <v>#DIV/0!</v>
      </c>
      <c r="H17" s="73"/>
      <c r="I17" s="75" t="e">
        <f aca="false">$D$29*($H$29-G17)*F17*B17</f>
        <v>#DIV/0!</v>
      </c>
      <c r="J17" s="90"/>
      <c r="K17" s="74" t="e">
        <f aca="false">I17*J17</f>
        <v>#DIV/0!</v>
      </c>
      <c r="L17" s="75" t="e">
        <f aca="false">C17+K17</f>
        <v>#DIV/0!</v>
      </c>
      <c r="M17" s="75" t="e">
        <f aca="false">L17/B17</f>
        <v>#DIV/0!</v>
      </c>
      <c r="N17" s="76" t="e">
        <f aca="false">G17+K17/(F17*B17*$M$29)</f>
        <v>#DIV/0!</v>
      </c>
      <c r="O17" s="91"/>
      <c r="P17" s="89"/>
      <c r="Q17" s="78" t="e">
        <f aca="false">(O17+P17+K17)/B17</f>
        <v>#DIV/0!</v>
      </c>
      <c r="R17" s="79" t="s">
        <v>70</v>
      </c>
      <c r="S17" s="80" t="e">
        <f aca="false">Q$29*(R$29-N17)*F17*B17</f>
        <v>#DIV/0!</v>
      </c>
      <c r="T17" s="81" t="s">
        <v>70</v>
      </c>
      <c r="U17" s="76" t="e">
        <f aca="false">(T$29-K$29)*S17/S$29</f>
        <v>#DIV/0!</v>
      </c>
      <c r="V17" s="76" t="e">
        <f aca="false">K17+U17+0.05</f>
        <v>#DIV/0!</v>
      </c>
      <c r="W17" s="82" t="e">
        <f aca="false">G17+V17/(B17*F17*Q$29)</f>
        <v>#DIV/0!</v>
      </c>
      <c r="X17" s="83"/>
      <c r="Y17" s="85"/>
    </row>
    <row r="18" s="84" customFormat="true" ht="26.25" hidden="true" customHeight="false" outlineLevel="0" collapsed="false">
      <c r="A18" s="87"/>
      <c r="B18" s="88"/>
      <c r="C18" s="89"/>
      <c r="D18" s="75" t="e">
        <f aca="false">C18/B18</f>
        <v>#DIV/0!</v>
      </c>
      <c r="E18" s="86" t="e">
        <f aca="false">D18/D$29</f>
        <v>#DIV/0!</v>
      </c>
      <c r="F18" s="90"/>
      <c r="G18" s="82" t="e">
        <f aca="false">E18/F18</f>
        <v>#DIV/0!</v>
      </c>
      <c r="H18" s="73"/>
      <c r="I18" s="75" t="e">
        <f aca="false">$D$29*($H$29-G18)*F18*B18</f>
        <v>#DIV/0!</v>
      </c>
      <c r="J18" s="90"/>
      <c r="K18" s="74" t="e">
        <f aca="false">I18*J18</f>
        <v>#DIV/0!</v>
      </c>
      <c r="L18" s="75" t="e">
        <f aca="false">C18+K18</f>
        <v>#DIV/0!</v>
      </c>
      <c r="M18" s="75" t="e">
        <f aca="false">L18/B18</f>
        <v>#DIV/0!</v>
      </c>
      <c r="N18" s="76" t="e">
        <f aca="false">G18+K18/(F18*B18*$M$29)</f>
        <v>#DIV/0!</v>
      </c>
      <c r="O18" s="91"/>
      <c r="P18" s="89"/>
      <c r="Q18" s="78" t="e">
        <f aca="false">(O18+P18+K18)/B18</f>
        <v>#DIV/0!</v>
      </c>
      <c r="R18" s="79" t="s">
        <v>70</v>
      </c>
      <c r="S18" s="80" t="e">
        <f aca="false">Q$29*(R$29-N18)*F18*B18</f>
        <v>#DIV/0!</v>
      </c>
      <c r="T18" s="81" t="s">
        <v>70</v>
      </c>
      <c r="U18" s="76" t="e">
        <f aca="false">(T$29-K$29)*S18/S$29</f>
        <v>#DIV/0!</v>
      </c>
      <c r="V18" s="76" t="e">
        <f aca="false">K18+U18-0.05</f>
        <v>#DIV/0!</v>
      </c>
      <c r="W18" s="82" t="e">
        <f aca="false">G18+V18/(B18*F18*Q$29)</f>
        <v>#DIV/0!</v>
      </c>
      <c r="X18" s="83"/>
      <c r="Y18" s="85"/>
    </row>
    <row r="19" s="84" customFormat="true" ht="26.25" hidden="true" customHeight="false" outlineLevel="0" collapsed="false">
      <c r="A19" s="87"/>
      <c r="B19" s="88"/>
      <c r="C19" s="89"/>
      <c r="D19" s="75" t="e">
        <f aca="false">C19/B19</f>
        <v>#DIV/0!</v>
      </c>
      <c r="E19" s="86" t="e">
        <f aca="false">D19/D$29</f>
        <v>#DIV/0!</v>
      </c>
      <c r="F19" s="90"/>
      <c r="G19" s="82" t="e">
        <f aca="false">E19/F19</f>
        <v>#DIV/0!</v>
      </c>
      <c r="H19" s="73"/>
      <c r="I19" s="75" t="e">
        <f aca="false">$D$29*($H$29-G19)*F19*B19</f>
        <v>#DIV/0!</v>
      </c>
      <c r="J19" s="90"/>
      <c r="K19" s="74" t="e">
        <f aca="false">I19*J19</f>
        <v>#DIV/0!</v>
      </c>
      <c r="L19" s="75" t="e">
        <f aca="false">C19+K19</f>
        <v>#DIV/0!</v>
      </c>
      <c r="M19" s="75" t="e">
        <f aca="false">L19/B19</f>
        <v>#DIV/0!</v>
      </c>
      <c r="N19" s="76" t="e">
        <f aca="false">G19+K19/(F19*B19*$M$29)</f>
        <v>#DIV/0!</v>
      </c>
      <c r="O19" s="91"/>
      <c r="P19" s="89"/>
      <c r="Q19" s="78" t="e">
        <f aca="false">(O19+P19+K19)/B19</f>
        <v>#DIV/0!</v>
      </c>
      <c r="R19" s="79" t="s">
        <v>70</v>
      </c>
      <c r="S19" s="80" t="e">
        <f aca="false">Q$29*(R$29-N19)*F19*B19</f>
        <v>#DIV/0!</v>
      </c>
      <c r="T19" s="81" t="s">
        <v>70</v>
      </c>
      <c r="U19" s="76" t="e">
        <f aca="false">(T$29-K$29)*S19/S$29</f>
        <v>#DIV/0!</v>
      </c>
      <c r="V19" s="76" t="e">
        <f aca="false">K19+U19-0.04</f>
        <v>#DIV/0!</v>
      </c>
      <c r="W19" s="82" t="e">
        <f aca="false">G19+V19/(B19*F19*Q$29)</f>
        <v>#DIV/0!</v>
      </c>
      <c r="X19" s="83"/>
      <c r="Y19" s="85"/>
    </row>
    <row r="20" s="84" customFormat="true" ht="26.25" hidden="true" customHeight="false" outlineLevel="0" collapsed="false">
      <c r="A20" s="87"/>
      <c r="B20" s="88"/>
      <c r="C20" s="89"/>
      <c r="D20" s="75" t="e">
        <f aca="false">C20/B20</f>
        <v>#DIV/0!</v>
      </c>
      <c r="E20" s="86" t="e">
        <f aca="false">D20/D$29</f>
        <v>#DIV/0!</v>
      </c>
      <c r="F20" s="90"/>
      <c r="G20" s="82" t="e">
        <f aca="false">E20/F20</f>
        <v>#DIV/0!</v>
      </c>
      <c r="H20" s="73"/>
      <c r="I20" s="75" t="e">
        <f aca="false">$D$29*($H$29-G20)*F20*B20</f>
        <v>#DIV/0!</v>
      </c>
      <c r="J20" s="90"/>
      <c r="K20" s="74" t="e">
        <f aca="false">I20*J20</f>
        <v>#DIV/0!</v>
      </c>
      <c r="L20" s="75" t="e">
        <f aca="false">C20+K20</f>
        <v>#DIV/0!</v>
      </c>
      <c r="M20" s="75" t="e">
        <f aca="false">L20/B20</f>
        <v>#DIV/0!</v>
      </c>
      <c r="N20" s="76" t="e">
        <f aca="false">G20+K20/(F20*B20*$M$29)</f>
        <v>#DIV/0!</v>
      </c>
      <c r="O20" s="91"/>
      <c r="P20" s="89"/>
      <c r="Q20" s="78" t="e">
        <f aca="false">(O20+P20+K20)/B20</f>
        <v>#DIV/0!</v>
      </c>
      <c r="R20" s="79" t="s">
        <v>70</v>
      </c>
      <c r="S20" s="80" t="e">
        <f aca="false">Q$29*(R$29-N20)*F20*B20</f>
        <v>#DIV/0!</v>
      </c>
      <c r="T20" s="81" t="s">
        <v>70</v>
      </c>
      <c r="U20" s="76" t="e">
        <f aca="false">(T$29-K$29)*S20/S$29</f>
        <v>#DIV/0!</v>
      </c>
      <c r="V20" s="76" t="e">
        <f aca="false">K20+U20</f>
        <v>#DIV/0!</v>
      </c>
      <c r="W20" s="82" t="e">
        <f aca="false">G20+V20/(B20*F20*Q$29)</f>
        <v>#DIV/0!</v>
      </c>
      <c r="X20" s="83"/>
      <c r="Y20" s="85"/>
    </row>
    <row r="21" s="84" customFormat="true" ht="26.25" hidden="true" customHeight="false" outlineLevel="0" collapsed="false">
      <c r="A21" s="87"/>
      <c r="B21" s="88"/>
      <c r="C21" s="89"/>
      <c r="D21" s="75" t="e">
        <f aca="false">C21/B21</f>
        <v>#DIV/0!</v>
      </c>
      <c r="E21" s="86" t="e">
        <f aca="false">D21/D$29</f>
        <v>#DIV/0!</v>
      </c>
      <c r="F21" s="90"/>
      <c r="G21" s="82" t="e">
        <f aca="false">E21/F21</f>
        <v>#DIV/0!</v>
      </c>
      <c r="H21" s="73"/>
      <c r="I21" s="75" t="e">
        <f aca="false">$D$29*($H$29-G21)*F21*B21</f>
        <v>#DIV/0!</v>
      </c>
      <c r="J21" s="90"/>
      <c r="K21" s="74" t="e">
        <f aca="false">I21*J21</f>
        <v>#DIV/0!</v>
      </c>
      <c r="L21" s="75" t="e">
        <f aca="false">C21+K21</f>
        <v>#DIV/0!</v>
      </c>
      <c r="M21" s="75" t="e">
        <f aca="false">L21/B21</f>
        <v>#DIV/0!</v>
      </c>
      <c r="N21" s="76" t="e">
        <f aca="false">G21+K21/(F21*B21*$M$29)</f>
        <v>#DIV/0!</v>
      </c>
      <c r="O21" s="91"/>
      <c r="P21" s="89"/>
      <c r="Q21" s="78" t="e">
        <f aca="false">(O21+P21+K21)/B21</f>
        <v>#DIV/0!</v>
      </c>
      <c r="R21" s="79" t="s">
        <v>70</v>
      </c>
      <c r="S21" s="80" t="e">
        <f aca="false">Q$29*(R$29-N21)*F21*B21</f>
        <v>#DIV/0!</v>
      </c>
      <c r="T21" s="81" t="s">
        <v>70</v>
      </c>
      <c r="U21" s="76" t="e">
        <f aca="false">(T$29-K$29)*S21/S$29</f>
        <v>#DIV/0!</v>
      </c>
      <c r="V21" s="76" t="e">
        <f aca="false">K21+U21</f>
        <v>#DIV/0!</v>
      </c>
      <c r="W21" s="82" t="e">
        <f aca="false">G21+V21/(B21*F21*Q$29)</f>
        <v>#DIV/0!</v>
      </c>
      <c r="X21" s="83"/>
      <c r="Y21" s="85"/>
    </row>
    <row r="22" s="84" customFormat="true" ht="26.25" hidden="true" customHeight="false" outlineLevel="0" collapsed="false">
      <c r="A22" s="92"/>
      <c r="B22" s="88"/>
      <c r="C22" s="89"/>
      <c r="D22" s="75" t="e">
        <f aca="false">C22/B22</f>
        <v>#DIV/0!</v>
      </c>
      <c r="E22" s="86" t="e">
        <f aca="false">D22/D$29</f>
        <v>#DIV/0!</v>
      </c>
      <c r="F22" s="90"/>
      <c r="G22" s="82" t="e">
        <f aca="false">E22/F22</f>
        <v>#DIV/0!</v>
      </c>
      <c r="H22" s="73"/>
      <c r="I22" s="75" t="e">
        <f aca="false">$D$29*($H$29-G22)*F22*B22</f>
        <v>#DIV/0!</v>
      </c>
      <c r="J22" s="90"/>
      <c r="K22" s="74" t="e">
        <f aca="false">I22*J22</f>
        <v>#DIV/0!</v>
      </c>
      <c r="L22" s="75" t="e">
        <f aca="false">C22+K22</f>
        <v>#DIV/0!</v>
      </c>
      <c r="M22" s="75" t="e">
        <f aca="false">L22/B22</f>
        <v>#DIV/0!</v>
      </c>
      <c r="N22" s="76" t="e">
        <f aca="false">G22+K22/(F22*B22*$M$29)</f>
        <v>#DIV/0!</v>
      </c>
      <c r="O22" s="91"/>
      <c r="P22" s="89"/>
      <c r="Q22" s="78" t="e">
        <f aca="false">(O22+P22+K22)/B22</f>
        <v>#DIV/0!</v>
      </c>
      <c r="R22" s="79" t="s">
        <v>70</v>
      </c>
      <c r="S22" s="80" t="e">
        <f aca="false">Q$29*(R$29-N22)*F22*B22</f>
        <v>#DIV/0!</v>
      </c>
      <c r="T22" s="81" t="s">
        <v>70</v>
      </c>
      <c r="U22" s="76" t="e">
        <f aca="false">(T$29-K$29)*S22/S$29</f>
        <v>#DIV/0!</v>
      </c>
      <c r="V22" s="76" t="e">
        <f aca="false">K22+U22</f>
        <v>#DIV/0!</v>
      </c>
      <c r="W22" s="82" t="e">
        <f aca="false">G22+V22/(B22*F22*Q$29)</f>
        <v>#DIV/0!</v>
      </c>
      <c r="X22" s="83"/>
      <c r="Y22" s="85"/>
    </row>
    <row r="23" s="84" customFormat="true" ht="26.25" hidden="true" customHeight="false" outlineLevel="0" collapsed="false">
      <c r="A23" s="92"/>
      <c r="B23" s="88"/>
      <c r="C23" s="89"/>
      <c r="D23" s="75" t="e">
        <f aca="false">C23/B23</f>
        <v>#DIV/0!</v>
      </c>
      <c r="E23" s="86" t="e">
        <f aca="false">D23/D$29</f>
        <v>#DIV/0!</v>
      </c>
      <c r="F23" s="90"/>
      <c r="G23" s="82" t="e">
        <f aca="false">E23/F23</f>
        <v>#DIV/0!</v>
      </c>
      <c r="H23" s="73"/>
      <c r="I23" s="75" t="e">
        <f aca="false">$D$29*($H$29-G23)*F23*B23</f>
        <v>#DIV/0!</v>
      </c>
      <c r="J23" s="90"/>
      <c r="K23" s="74" t="e">
        <f aca="false">I23*J23</f>
        <v>#DIV/0!</v>
      </c>
      <c r="L23" s="75" t="e">
        <f aca="false">C23+K23</f>
        <v>#DIV/0!</v>
      </c>
      <c r="M23" s="75" t="e">
        <f aca="false">L23/B23</f>
        <v>#DIV/0!</v>
      </c>
      <c r="N23" s="76" t="e">
        <f aca="false">G23+K23/(F23*B23*$M$29)</f>
        <v>#DIV/0!</v>
      </c>
      <c r="O23" s="91"/>
      <c r="P23" s="89"/>
      <c r="Q23" s="78" t="e">
        <f aca="false">(O23+P23+K23)/B23</f>
        <v>#DIV/0!</v>
      </c>
      <c r="R23" s="79" t="s">
        <v>70</v>
      </c>
      <c r="S23" s="80" t="e">
        <f aca="false">Q$29*(R$29-N23)*F23*B23</f>
        <v>#DIV/0!</v>
      </c>
      <c r="T23" s="81" t="s">
        <v>70</v>
      </c>
      <c r="U23" s="76" t="e">
        <f aca="false">(T$29-K$29)*S23/S$29</f>
        <v>#DIV/0!</v>
      </c>
      <c r="V23" s="76" t="e">
        <f aca="false">K23+U23</f>
        <v>#DIV/0!</v>
      </c>
      <c r="W23" s="82" t="e">
        <f aca="false">G23+V23/(B23*F23*Q$29)</f>
        <v>#DIV/0!</v>
      </c>
      <c r="X23" s="83"/>
      <c r="Y23" s="85"/>
    </row>
    <row r="24" s="84" customFormat="true" ht="26.25" hidden="true" customHeight="false" outlineLevel="0" collapsed="false">
      <c r="A24" s="92"/>
      <c r="B24" s="88"/>
      <c r="C24" s="89"/>
      <c r="D24" s="75" t="e">
        <f aca="false">C24/B24</f>
        <v>#DIV/0!</v>
      </c>
      <c r="E24" s="86" t="e">
        <f aca="false">D24/D$29</f>
        <v>#DIV/0!</v>
      </c>
      <c r="F24" s="90"/>
      <c r="G24" s="82" t="e">
        <f aca="false">E24/F24</f>
        <v>#DIV/0!</v>
      </c>
      <c r="H24" s="73"/>
      <c r="I24" s="75" t="e">
        <f aca="false">$D$29*($H$29-G24)*F24*B24</f>
        <v>#DIV/0!</v>
      </c>
      <c r="J24" s="90"/>
      <c r="K24" s="74" t="e">
        <f aca="false">I24*J24</f>
        <v>#DIV/0!</v>
      </c>
      <c r="L24" s="75" t="e">
        <f aca="false">C24+K24</f>
        <v>#DIV/0!</v>
      </c>
      <c r="M24" s="75" t="e">
        <f aca="false">L24/B24</f>
        <v>#DIV/0!</v>
      </c>
      <c r="N24" s="76" t="e">
        <f aca="false">G24+K24/(F24*B24*$M$29)</f>
        <v>#DIV/0!</v>
      </c>
      <c r="O24" s="91"/>
      <c r="P24" s="89"/>
      <c r="Q24" s="78" t="e">
        <f aca="false">(O24+P24+K24)/B24</f>
        <v>#DIV/0!</v>
      </c>
      <c r="R24" s="79" t="s">
        <v>70</v>
      </c>
      <c r="S24" s="80" t="e">
        <f aca="false">Q$29*(R$29-N24)*F24*B24</f>
        <v>#DIV/0!</v>
      </c>
      <c r="T24" s="81" t="s">
        <v>70</v>
      </c>
      <c r="U24" s="76" t="e">
        <f aca="false">(T$29-K$29)*S24/S$29</f>
        <v>#DIV/0!</v>
      </c>
      <c r="V24" s="76" t="e">
        <f aca="false">K24+U24+0.1</f>
        <v>#DIV/0!</v>
      </c>
      <c r="W24" s="82" t="e">
        <f aca="false">G24+V24/(B24*F24*Q$29)</f>
        <v>#DIV/0!</v>
      </c>
      <c r="X24" s="83"/>
      <c r="Y24" s="85"/>
    </row>
    <row r="25" s="84" customFormat="true" ht="26.25" hidden="true" customHeight="false" outlineLevel="0" collapsed="false">
      <c r="A25" s="92"/>
      <c r="B25" s="88"/>
      <c r="C25" s="89"/>
      <c r="D25" s="75" t="e">
        <f aca="false">C25/B25</f>
        <v>#DIV/0!</v>
      </c>
      <c r="E25" s="86" t="e">
        <f aca="false">D25/D$29</f>
        <v>#DIV/0!</v>
      </c>
      <c r="F25" s="90"/>
      <c r="G25" s="82" t="e">
        <f aca="false">E25/F25</f>
        <v>#DIV/0!</v>
      </c>
      <c r="H25" s="73"/>
      <c r="I25" s="75" t="e">
        <f aca="false">$D$29*($H$29-G25)*F25*B25</f>
        <v>#DIV/0!</v>
      </c>
      <c r="J25" s="90"/>
      <c r="K25" s="74" t="e">
        <f aca="false">I25*J25</f>
        <v>#DIV/0!</v>
      </c>
      <c r="L25" s="75" t="e">
        <f aca="false">C25+K25</f>
        <v>#DIV/0!</v>
      </c>
      <c r="M25" s="75" t="e">
        <f aca="false">L25/B25</f>
        <v>#DIV/0!</v>
      </c>
      <c r="N25" s="76" t="e">
        <f aca="false">G25+K25/(F25*B25*$M$29)</f>
        <v>#DIV/0!</v>
      </c>
      <c r="O25" s="91"/>
      <c r="P25" s="89"/>
      <c r="Q25" s="78" t="e">
        <f aca="false">(O25+P25+K25)/B25</f>
        <v>#DIV/0!</v>
      </c>
      <c r="R25" s="79" t="s">
        <v>70</v>
      </c>
      <c r="S25" s="80" t="e">
        <f aca="false">Q$29*(R$29-N25)*F25*B25</f>
        <v>#DIV/0!</v>
      </c>
      <c r="T25" s="81" t="s">
        <v>70</v>
      </c>
      <c r="U25" s="76" t="e">
        <f aca="false">(T$29-K$29)*S25/S$29</f>
        <v>#DIV/0!</v>
      </c>
      <c r="V25" s="76" t="e">
        <f aca="false">K25+U25+0.1</f>
        <v>#DIV/0!</v>
      </c>
      <c r="W25" s="82" t="e">
        <f aca="false">G25+V25/(B25*F25*Q$29)</f>
        <v>#DIV/0!</v>
      </c>
      <c r="X25" s="83"/>
      <c r="Y25" s="85"/>
    </row>
    <row r="26" s="84" customFormat="true" ht="26.25" hidden="true" customHeight="false" outlineLevel="0" collapsed="false">
      <c r="A26" s="92"/>
      <c r="B26" s="88"/>
      <c r="C26" s="89"/>
      <c r="D26" s="75" t="e">
        <f aca="false">C26/B26</f>
        <v>#DIV/0!</v>
      </c>
      <c r="E26" s="86" t="e">
        <f aca="false">D26/D$29</f>
        <v>#DIV/0!</v>
      </c>
      <c r="F26" s="90"/>
      <c r="G26" s="82" t="e">
        <f aca="false">E26/F26</f>
        <v>#DIV/0!</v>
      </c>
      <c r="H26" s="73"/>
      <c r="I26" s="75" t="e">
        <f aca="false">$D$29*($H$29-G26)*F26*B26</f>
        <v>#DIV/0!</v>
      </c>
      <c r="J26" s="90"/>
      <c r="K26" s="74" t="e">
        <f aca="false">I26*J26</f>
        <v>#DIV/0!</v>
      </c>
      <c r="L26" s="75" t="e">
        <f aca="false">C26+K26</f>
        <v>#DIV/0!</v>
      </c>
      <c r="M26" s="75" t="e">
        <f aca="false">L26/B26</f>
        <v>#DIV/0!</v>
      </c>
      <c r="N26" s="76" t="e">
        <f aca="false">G26+K26/(F26*B26*$M$29)</f>
        <v>#DIV/0!</v>
      </c>
      <c r="O26" s="91"/>
      <c r="P26" s="89"/>
      <c r="Q26" s="78" t="e">
        <f aca="false">(O26+P26+K26)/B26</f>
        <v>#DIV/0!</v>
      </c>
      <c r="R26" s="79" t="s">
        <v>70</v>
      </c>
      <c r="S26" s="80" t="e">
        <f aca="false">Q$29*(R$29-N26)*F26*B26</f>
        <v>#DIV/0!</v>
      </c>
      <c r="T26" s="81" t="s">
        <v>70</v>
      </c>
      <c r="U26" s="76" t="e">
        <f aca="false">(T$29-K$29)*S26/S$29</f>
        <v>#DIV/0!</v>
      </c>
      <c r="V26" s="76" t="e">
        <f aca="false">K26+U26</f>
        <v>#DIV/0!</v>
      </c>
      <c r="W26" s="82" t="e">
        <f aca="false">G26+V26/(B26*F26*Q$29)</f>
        <v>#DIV/0!</v>
      </c>
      <c r="X26" s="83"/>
      <c r="Y26" s="85"/>
    </row>
    <row r="27" s="84" customFormat="true" ht="26.25" hidden="true" customHeight="false" outlineLevel="0" collapsed="false">
      <c r="A27" s="92"/>
      <c r="B27" s="88"/>
      <c r="C27" s="89"/>
      <c r="D27" s="75" t="e">
        <f aca="false">C27/B27</f>
        <v>#DIV/0!</v>
      </c>
      <c r="E27" s="86" t="e">
        <f aca="false">D27/D$29</f>
        <v>#DIV/0!</v>
      </c>
      <c r="F27" s="90"/>
      <c r="G27" s="82" t="e">
        <f aca="false">E27/F27</f>
        <v>#DIV/0!</v>
      </c>
      <c r="H27" s="73"/>
      <c r="I27" s="75" t="e">
        <f aca="false">$D$29*($H$29-G27)*F27*B27</f>
        <v>#DIV/0!</v>
      </c>
      <c r="J27" s="90"/>
      <c r="K27" s="74" t="e">
        <f aca="false">I27*J27</f>
        <v>#DIV/0!</v>
      </c>
      <c r="L27" s="75" t="e">
        <f aca="false">C27+K27</f>
        <v>#DIV/0!</v>
      </c>
      <c r="M27" s="75" t="e">
        <f aca="false">L27/B27</f>
        <v>#DIV/0!</v>
      </c>
      <c r="N27" s="76" t="e">
        <f aca="false">G27+K27/(F27*B27*$M$29)</f>
        <v>#DIV/0!</v>
      </c>
      <c r="O27" s="91"/>
      <c r="P27" s="89"/>
      <c r="Q27" s="78" t="e">
        <f aca="false">(O27+P27+K27)/B27</f>
        <v>#DIV/0!</v>
      </c>
      <c r="R27" s="79" t="s">
        <v>70</v>
      </c>
      <c r="S27" s="80" t="e">
        <f aca="false">Q$29*(R$29-N27)*F27*B27</f>
        <v>#DIV/0!</v>
      </c>
      <c r="T27" s="81" t="s">
        <v>70</v>
      </c>
      <c r="U27" s="76" t="e">
        <f aca="false">(T$29-K$29)*S27/S$29</f>
        <v>#DIV/0!</v>
      </c>
      <c r="V27" s="76" t="e">
        <f aca="false">K27+U27</f>
        <v>#DIV/0!</v>
      </c>
      <c r="W27" s="82" t="e">
        <f aca="false">G27+V27/(B27*F27*Q$29)</f>
        <v>#DIV/0!</v>
      </c>
      <c r="X27" s="83"/>
      <c r="Y27" s="85"/>
    </row>
    <row r="28" s="84" customFormat="true" ht="26.25" hidden="true" customHeight="false" outlineLevel="0" collapsed="false">
      <c r="A28" s="92"/>
      <c r="B28" s="88"/>
      <c r="C28" s="89"/>
      <c r="D28" s="75" t="e">
        <f aca="false">C28/B28</f>
        <v>#DIV/0!</v>
      </c>
      <c r="E28" s="86" t="e">
        <f aca="false">D28/D$29</f>
        <v>#DIV/0!</v>
      </c>
      <c r="F28" s="90"/>
      <c r="G28" s="82" t="e">
        <f aca="false">E28/F28</f>
        <v>#DIV/0!</v>
      </c>
      <c r="H28" s="73"/>
      <c r="I28" s="75" t="e">
        <f aca="false">$D$29*($H$29-G28)*F28*B28</f>
        <v>#DIV/0!</v>
      </c>
      <c r="J28" s="90"/>
      <c r="K28" s="74" t="e">
        <f aca="false">I28*J28</f>
        <v>#DIV/0!</v>
      </c>
      <c r="L28" s="75" t="e">
        <f aca="false">C28+K28</f>
        <v>#DIV/0!</v>
      </c>
      <c r="M28" s="75" t="e">
        <f aca="false">L28/B28</f>
        <v>#DIV/0!</v>
      </c>
      <c r="N28" s="76" t="e">
        <f aca="false">G28+K28/(F28*B28*$M$29)</f>
        <v>#DIV/0!</v>
      </c>
      <c r="O28" s="91"/>
      <c r="P28" s="89"/>
      <c r="Q28" s="78" t="e">
        <f aca="false">(O28+P28+K28)/B28</f>
        <v>#DIV/0!</v>
      </c>
      <c r="R28" s="79" t="s">
        <v>70</v>
      </c>
      <c r="S28" s="80" t="e">
        <f aca="false">Q$29*(R$29-N28)*F28*B28</f>
        <v>#DIV/0!</v>
      </c>
      <c r="T28" s="81" t="s">
        <v>70</v>
      </c>
      <c r="U28" s="76" t="e">
        <f aca="false">(T$29-K$29)*S28/S$29</f>
        <v>#DIV/0!</v>
      </c>
      <c r="V28" s="76" t="e">
        <f aca="false">K28+U28</f>
        <v>#DIV/0!</v>
      </c>
      <c r="W28" s="82" t="e">
        <f aca="false">G28+V28/(B28*F28*Q$29)</f>
        <v>#DIV/0!</v>
      </c>
      <c r="X28" s="83"/>
      <c r="Y28" s="85"/>
    </row>
    <row r="29" s="106" customFormat="true" ht="26.25" hidden="false" customHeight="false" outlineLevel="0" collapsed="false">
      <c r="A29" s="93" t="s">
        <v>17</v>
      </c>
      <c r="B29" s="94" t="n">
        <f aca="false">SUM(B5:B28)</f>
        <v>17.939</v>
      </c>
      <c r="C29" s="95" t="n">
        <f aca="false">SUM(C5:C28)</f>
        <v>53448.155</v>
      </c>
      <c r="D29" s="96" t="n">
        <f aca="false">C29/B29</f>
        <v>2979.43893193601</v>
      </c>
      <c r="E29" s="97" t="n">
        <f aca="false">D29/D29</f>
        <v>1</v>
      </c>
      <c r="F29" s="98" t="n">
        <v>1</v>
      </c>
      <c r="G29" s="98" t="n">
        <f aca="false">E29/F29</f>
        <v>1</v>
      </c>
      <c r="H29" s="99" t="n">
        <f aca="false">SUM(H5:H28)/2</f>
        <v>1.3815</v>
      </c>
      <c r="I29" s="96" t="n">
        <f aca="false">SUM(I5:I10)</f>
        <v>40342.7932126714</v>
      </c>
      <c r="J29" s="97"/>
      <c r="K29" s="95" t="n">
        <f aca="false">SUM(K5:K10)</f>
        <v>8068.55864253429</v>
      </c>
      <c r="L29" s="96" t="n">
        <f aca="false">SUM(L5:L10)</f>
        <v>61516.7136425343</v>
      </c>
      <c r="M29" s="96" t="n">
        <f aca="false">L29/B29</f>
        <v>3429.21643584003</v>
      </c>
      <c r="N29" s="100" t="n">
        <v>1</v>
      </c>
      <c r="O29" s="101" t="n">
        <f aca="false">SUM(O5:O28)</f>
        <v>43231.6</v>
      </c>
      <c r="P29" s="100" t="n">
        <f aca="false">SUM(P5:P28)</f>
        <v>10216.555</v>
      </c>
      <c r="Q29" s="102" t="n">
        <f aca="false">(O29+P29)/B29</f>
        <v>2979.43893193601</v>
      </c>
      <c r="R29" s="101" t="n">
        <v>1</v>
      </c>
      <c r="S29" s="103" t="n">
        <f aca="false">SUM(S5:S10)</f>
        <v>17206.3242585766</v>
      </c>
      <c r="T29" s="104" t="n">
        <v>10000</v>
      </c>
      <c r="U29" s="100" t="n">
        <f aca="false">SUM(U5:U10)</f>
        <v>1931.44135746571</v>
      </c>
      <c r="V29" s="100" t="n">
        <v>10000</v>
      </c>
      <c r="W29" s="103" t="n">
        <f aca="false">SUM(W5:W10)/6</f>
        <v>0.953645898789279</v>
      </c>
      <c r="X29" s="105"/>
      <c r="Y29" s="85"/>
    </row>
    <row r="30" s="107" customFormat="true" ht="26.25" hidden="false" customHeight="false" outlineLevel="0" collapsed="false">
      <c r="B30" s="108"/>
      <c r="F30" s="108"/>
      <c r="G30" s="108"/>
      <c r="S30" s="109"/>
      <c r="T30" s="109"/>
      <c r="W30" s="108"/>
      <c r="X30" s="108"/>
      <c r="Y30" s="108"/>
    </row>
    <row r="31" s="107" customFormat="true" ht="26.25" hidden="false" customHeight="false" outlineLevel="0" collapsed="false">
      <c r="B31" s="108"/>
      <c r="F31" s="108"/>
      <c r="G31" s="110"/>
      <c r="K31" s="111"/>
      <c r="W31" s="108"/>
      <c r="X31" s="108"/>
      <c r="Y31" s="108"/>
    </row>
    <row r="32" s="107" customFormat="true" ht="150.75" hidden="true" customHeight="false" outlineLevel="0" collapsed="false">
      <c r="A32" s="112"/>
      <c r="B32" s="113" t="s">
        <v>76</v>
      </c>
      <c r="C32" s="113" t="s">
        <v>77</v>
      </c>
      <c r="F32" s="108"/>
      <c r="G32" s="110"/>
      <c r="H32" s="111"/>
      <c r="N32" s="111"/>
      <c r="O32" s="111"/>
      <c r="P32" s="111" t="s">
        <v>76</v>
      </c>
      <c r="Q32" s="114" t="s">
        <v>77</v>
      </c>
      <c r="R32" s="111"/>
      <c r="W32" s="111"/>
      <c r="X32" s="108"/>
      <c r="Y32" s="108"/>
    </row>
    <row r="33" s="115" customFormat="true" ht="26.25" hidden="true" customHeight="false" outlineLevel="0" collapsed="false">
      <c r="A33" s="115" t="s">
        <v>78</v>
      </c>
      <c r="B33" s="116"/>
      <c r="F33" s="116"/>
      <c r="G33" s="117"/>
      <c r="H33" s="118"/>
      <c r="N33" s="118"/>
      <c r="O33" s="118"/>
      <c r="P33" s="118"/>
      <c r="Q33" s="118"/>
      <c r="R33" s="118"/>
      <c r="W33" s="118"/>
      <c r="X33" s="116"/>
      <c r="Y33" s="116"/>
    </row>
    <row r="34" s="115" customFormat="true" ht="26.25" hidden="false" customHeight="false" outlineLevel="0" collapsed="false">
      <c r="B34" s="116"/>
      <c r="F34" s="116"/>
      <c r="G34" s="116"/>
      <c r="V34" s="119"/>
      <c r="X34" s="116"/>
      <c r="Y34" s="116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3.85"/>
    <col collapsed="false" customWidth="true" hidden="false" outlineLevel="0" max="7" min="2" style="29" width="13.7"/>
    <col collapsed="false" customWidth="true" hidden="false" outlineLevel="0" max="8" min="8" style="29" width="11.99"/>
    <col collapsed="false" customWidth="true" hidden="false" outlineLevel="0" max="10" min="9" style="29" width="13.56"/>
    <col collapsed="false" customWidth="false" hidden="false" outlineLevel="0" max="257" min="11" style="29" width="9.14"/>
  </cols>
  <sheetData>
    <row r="2" customFormat="false" ht="15.75" hidden="false" customHeight="true" outlineLevel="0" collapsed="false">
      <c r="A2" s="120" t="s">
        <v>79</v>
      </c>
      <c r="B2" s="120"/>
      <c r="C2" s="120"/>
      <c r="D2" s="120"/>
      <c r="E2" s="120"/>
      <c r="F2" s="120"/>
      <c r="G2" s="120"/>
    </row>
    <row r="4" customFormat="false" ht="15" hidden="false" customHeight="true" outlineLevel="0" collapsed="false">
      <c r="A4" s="31" t="s">
        <v>19</v>
      </c>
      <c r="B4" s="121" t="s">
        <v>80</v>
      </c>
      <c r="C4" s="121"/>
      <c r="D4" s="121"/>
      <c r="E4" s="121" t="s">
        <v>81</v>
      </c>
      <c r="F4" s="121"/>
      <c r="G4" s="121"/>
      <c r="H4" s="121" t="s">
        <v>82</v>
      </c>
      <c r="I4" s="121"/>
      <c r="J4" s="121"/>
    </row>
    <row r="5" customFormat="false" ht="15" hidden="false" customHeight="true" outlineLevel="0" collapsed="false">
      <c r="A5" s="31"/>
      <c r="B5" s="122" t="s">
        <v>83</v>
      </c>
      <c r="C5" s="121" t="s">
        <v>84</v>
      </c>
      <c r="D5" s="121"/>
      <c r="E5" s="122" t="s">
        <v>83</v>
      </c>
      <c r="F5" s="121" t="s">
        <v>84</v>
      </c>
      <c r="G5" s="121"/>
      <c r="H5" s="122" t="s">
        <v>85</v>
      </c>
      <c r="I5" s="121" t="s">
        <v>84</v>
      </c>
      <c r="J5" s="121"/>
    </row>
    <row r="6" customFormat="false" ht="60" hidden="false" customHeight="false" outlineLevel="0" collapsed="false">
      <c r="A6" s="31"/>
      <c r="B6" s="122"/>
      <c r="C6" s="123" t="s">
        <v>86</v>
      </c>
      <c r="D6" s="123" t="s">
        <v>87</v>
      </c>
      <c r="E6" s="122"/>
      <c r="F6" s="123" t="s">
        <v>86</v>
      </c>
      <c r="G6" s="123" t="s">
        <v>87</v>
      </c>
      <c r="H6" s="122"/>
      <c r="I6" s="123" t="s">
        <v>86</v>
      </c>
      <c r="J6" s="123" t="s">
        <v>87</v>
      </c>
    </row>
    <row r="7" customFormat="false" ht="15.75" hidden="false" customHeight="false" outlineLevel="0" collapsed="false">
      <c r="A7" s="31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15.75" hidden="false" customHeight="false" outlineLevel="0" collapsed="false">
      <c r="A8" s="34" t="s">
        <v>11</v>
      </c>
      <c r="B8" s="125" t="n">
        <f aca="false">SUM(C8:D8)</f>
        <v>3554.219</v>
      </c>
      <c r="C8" s="15" t="n">
        <v>3554.219</v>
      </c>
      <c r="D8" s="126"/>
      <c r="E8" s="126" t="n">
        <f aca="false">SUM(F8:G8)</f>
        <v>4147.788</v>
      </c>
      <c r="F8" s="15" t="n">
        <v>4147.788</v>
      </c>
      <c r="G8" s="126"/>
      <c r="H8" s="127" t="n">
        <f aca="false">SUM(I8:J8)</f>
        <v>593.569</v>
      </c>
      <c r="I8" s="128" t="n">
        <f aca="false">F8-C8</f>
        <v>593.569</v>
      </c>
      <c r="J8" s="128" t="n">
        <f aca="false">G8-D8</f>
        <v>0</v>
      </c>
    </row>
    <row r="9" customFormat="false" ht="15.75" hidden="false" customHeight="false" outlineLevel="0" collapsed="false">
      <c r="A9" s="34" t="s">
        <v>12</v>
      </c>
      <c r="B9" s="125" t="n">
        <f aca="false">SUM(C9:D9)</f>
        <v>2796.978</v>
      </c>
      <c r="C9" s="15" t="n">
        <v>1286.047</v>
      </c>
      <c r="D9" s="126" t="n">
        <v>1510.931</v>
      </c>
      <c r="E9" s="126" t="n">
        <f aca="false">SUM(F9:G9)</f>
        <v>4271.97</v>
      </c>
      <c r="F9" s="15" t="n">
        <v>1483.021</v>
      </c>
      <c r="G9" s="126" t="n">
        <v>2788.949</v>
      </c>
      <c r="H9" s="127" t="n">
        <f aca="false">SUM(I9:J9)</f>
        <v>1474.992</v>
      </c>
      <c r="I9" s="128" t="n">
        <f aca="false">F9-C9</f>
        <v>196.974</v>
      </c>
      <c r="J9" s="128" t="n">
        <f aca="false">G9-D9</f>
        <v>1278.018</v>
      </c>
    </row>
    <row r="10" customFormat="false" ht="15.75" hidden="false" customHeight="false" outlineLevel="0" collapsed="false">
      <c r="A10" s="34" t="s">
        <v>13</v>
      </c>
      <c r="B10" s="125" t="n">
        <f aca="false">SUM(C10:D10)</f>
        <v>2297.731</v>
      </c>
      <c r="C10" s="15" t="n">
        <v>1155.585</v>
      </c>
      <c r="D10" s="126" t="n">
        <v>1142.146</v>
      </c>
      <c r="E10" s="126" t="n">
        <f aca="false">SUM(F10:G10)</f>
        <v>3142.146</v>
      </c>
      <c r="F10" s="15" t="n">
        <v>1317.291</v>
      </c>
      <c r="G10" s="126" t="n">
        <v>1824.855</v>
      </c>
      <c r="H10" s="127" t="n">
        <f aca="false">SUM(I10:J10)</f>
        <v>844.415</v>
      </c>
      <c r="I10" s="128" t="n">
        <f aca="false">F10-C10</f>
        <v>161.706</v>
      </c>
      <c r="J10" s="128" t="n">
        <f aca="false">G10-D10</f>
        <v>682.709</v>
      </c>
    </row>
    <row r="11" customFormat="false" ht="15.75" hidden="false" customHeight="false" outlineLevel="0" collapsed="false">
      <c r="A11" s="34" t="s">
        <v>14</v>
      </c>
      <c r="B11" s="125" t="n">
        <f aca="false">SUM(C11:D11)</f>
        <v>2864.389</v>
      </c>
      <c r="C11" s="15" t="n">
        <v>1363.249</v>
      </c>
      <c r="D11" s="126" t="n">
        <v>1501.14</v>
      </c>
      <c r="E11" s="126" t="n">
        <f aca="false">SUM(F11:G11)</f>
        <v>3957.36</v>
      </c>
      <c r="F11" s="15" t="n">
        <v>1553.071</v>
      </c>
      <c r="G11" s="126" t="n">
        <v>2404.289</v>
      </c>
      <c r="H11" s="127" t="n">
        <f aca="false">SUM(I11:J11)</f>
        <v>1092.971</v>
      </c>
      <c r="I11" s="128" t="n">
        <f aca="false">F11-C11</f>
        <v>189.822</v>
      </c>
      <c r="J11" s="128" t="n">
        <f aca="false">G11-D11</f>
        <v>903.149</v>
      </c>
    </row>
    <row r="12" customFormat="false" ht="15.75" hidden="false" customHeight="false" outlineLevel="0" collapsed="false">
      <c r="A12" s="34" t="s">
        <v>15</v>
      </c>
      <c r="B12" s="125" t="n">
        <f aca="false">SUM(C12:D12)</f>
        <v>1390.525</v>
      </c>
      <c r="C12" s="15" t="n">
        <v>597.582</v>
      </c>
      <c r="D12" s="126" t="n">
        <v>792.943</v>
      </c>
      <c r="E12" s="126" t="n">
        <f aca="false">SUM(F12:G12)</f>
        <v>1999.606</v>
      </c>
      <c r="F12" s="15" t="n">
        <v>683.42</v>
      </c>
      <c r="G12" s="126" t="n">
        <v>1316.186</v>
      </c>
      <c r="H12" s="127" t="n">
        <f aca="false">SUM(I12:J12)</f>
        <v>609.081</v>
      </c>
      <c r="I12" s="128" t="n">
        <f aca="false">F12-C12</f>
        <v>85.838</v>
      </c>
      <c r="J12" s="128" t="n">
        <f aca="false">G12-D12</f>
        <v>523.243</v>
      </c>
    </row>
    <row r="13" customFormat="false" ht="17.25" hidden="false" customHeight="true" outlineLevel="0" collapsed="false">
      <c r="A13" s="34" t="s">
        <v>16</v>
      </c>
      <c r="B13" s="125" t="n">
        <f aca="false">SUM(C13:D13)</f>
        <v>1968.513</v>
      </c>
      <c r="C13" s="15" t="n">
        <v>915.673</v>
      </c>
      <c r="D13" s="126" t="n">
        <v>1052.84</v>
      </c>
      <c r="E13" s="126" t="n">
        <f aca="false">SUM(F13:G13)</f>
        <v>2697.685</v>
      </c>
      <c r="F13" s="15" t="n">
        <v>1031.964</v>
      </c>
      <c r="G13" s="126" t="n">
        <v>1665.721</v>
      </c>
      <c r="H13" s="127" t="n">
        <f aca="false">SUM(I13:J13)</f>
        <v>729.172</v>
      </c>
      <c r="I13" s="128" t="n">
        <f aca="false">F13-C13</f>
        <v>116.291</v>
      </c>
      <c r="J13" s="128" t="n">
        <f aca="false">G13-D13</f>
        <v>612.881</v>
      </c>
    </row>
    <row r="14" customFormat="false" ht="15.75" hidden="false" customHeight="false" outlineLevel="0" collapsed="false">
      <c r="A14" s="34"/>
      <c r="B14" s="125"/>
      <c r="C14" s="125"/>
      <c r="D14" s="125"/>
      <c r="E14" s="125"/>
      <c r="F14" s="129"/>
      <c r="G14" s="130"/>
      <c r="H14" s="124"/>
      <c r="I14" s="124"/>
      <c r="J14" s="131"/>
    </row>
    <row r="15" customFormat="false" ht="15.75" hidden="false" customHeight="false" outlineLevel="0" collapsed="false">
      <c r="A15" s="38" t="s">
        <v>17</v>
      </c>
      <c r="B15" s="125" t="n">
        <f aca="false">SUM(B8:B13)</f>
        <v>14872.355</v>
      </c>
      <c r="C15" s="125" t="n">
        <f aca="false">SUM(C8:C13)</f>
        <v>8872.355</v>
      </c>
      <c r="D15" s="125" t="n">
        <f aca="false">SUM(D8:D13)</f>
        <v>6000</v>
      </c>
      <c r="E15" s="125" t="n">
        <f aca="false">SUM(E8:E13)</f>
        <v>20216.555</v>
      </c>
      <c r="F15" s="129" t="n">
        <f aca="false">SUM(F8:F13)</f>
        <v>10216.555</v>
      </c>
      <c r="G15" s="126" t="n">
        <f aca="false">SUM(G8:G13)</f>
        <v>10000</v>
      </c>
      <c r="H15" s="124" t="n">
        <f aca="false">SUM(H8:H13)</f>
        <v>5344.2</v>
      </c>
      <c r="I15" s="124" t="n">
        <f aca="false">SUM(I8:I13)</f>
        <v>1344.2</v>
      </c>
      <c r="J15" s="127" t="n">
        <f aca="false">SUM(J8:J13)</f>
        <v>4000</v>
      </c>
    </row>
    <row r="19" customFormat="false" ht="15" hidden="false" customHeight="false" outlineLevel="0" collapsed="false">
      <c r="A19" s="29" t="s">
        <v>88</v>
      </c>
    </row>
  </sheetData>
  <mergeCells count="11">
    <mergeCell ref="A2:G2"/>
    <mergeCell ref="A4:A6"/>
    <mergeCell ref="B4:D4"/>
    <mergeCell ref="E4:G4"/>
    <mergeCell ref="H4:J4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1</cp:lastModifiedBy>
  <cp:lastPrinted>2022-07-12T09:47:23Z</cp:lastPrinted>
  <dcterms:modified xsi:type="dcterms:W3CDTF">2024-10-14T11:41:00Z</dcterms:modified>
  <cp:revision>0</cp:revision>
  <dc:subject/>
  <dc:title/>
</cp:coreProperties>
</file>