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  <sheet name="Приложение №5" sheetId="5" state="visible" r:id="rId6"/>
  </sheets>
  <definedNames>
    <definedName function="false" hidden="false" localSheetId="2" name="_xlnm.Print_Area" vbProcedure="false">'Приложение №3'!$A$1:$L$74</definedName>
    <definedName function="false" hidden="false" localSheetId="0" name="Bookmark27" vbProcedure="false">#REF!</definedName>
    <definedName function="false" hidden="false" localSheetId="0" name="Bookmark29" vbProcedure="false">#REF!</definedName>
    <definedName function="false" hidden="false" localSheetId="1" name="Bookmark32" vbProcedure="false">#REF!</definedName>
    <definedName function="false" hidden="false" localSheetId="1" name="Bookmark34" vbProcedure="false">#REF!</definedName>
    <definedName function="false" hidden="false" localSheetId="1" name="Bookmark35" vbProcedure="false">#REF!</definedName>
    <definedName function="false" hidden="false" localSheetId="1" name="Bookmark36" vbProcedure="false">#REF!</definedName>
    <definedName function="false" hidden="false" localSheetId="1" name="Bookmark38" vbProcedure="false">#REF!</definedName>
    <definedName function="false" hidden="false" localSheetId="1" name="Bookmark40" vbProcedure="false">#REF!</definedName>
    <definedName function="false" hidden="false" localSheetId="4" name="Bookmark43" vbProcedure="false">'Приложение №5'!$A$147</definedName>
    <definedName function="false" hidden="false" localSheetId="4" name="Bookmark44" vbProcedure="false">'Приложение №5'!$A$148</definedName>
    <definedName function="false" hidden="false" localSheetId="4" name="Bookmark45" vbProcedure="false">'Приложение №5'!$A$149</definedName>
    <definedName function="false" hidden="false" localSheetId="4" name="Bookmark46" vbProcedure="false">'Приложение №5'!$A$150</definedName>
    <definedName function="false" hidden="false" localSheetId="4" name="Bookmark47" vbProcedure="false">'Приложение №5'!$A$151</definedName>
    <definedName function="false" hidden="false" localSheetId="4" name="Bookmark48" vbProcedure="false">'Приложение №5'!$A$152</definedName>
    <definedName function="false" hidden="false" localSheetId="4" name="Bookmark50" vbProcedure="false">'Приложение №5'!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Приложение № 1 </t>
  </si>
  <si>
    <t xml:space="preserve">ПЕРЕЧЕНЬ ПОКАЗАТЕЛЕЙ</t>
  </si>
  <si>
    <t xml:space="preserve"> муниципальной программы </t>
  </si>
  <si>
    <t xml:space="preserve">"Комплексное благоустройство территории муниципального образования Кузоватовское городское поселение Кузоватовского района Ульяновской области"
Ульяновской области»
</t>
  </si>
  <si>
    <t xml:space="preserve">N п/п</t>
  </si>
  <si>
    <t xml:space="preserve">Наименование показателя </t>
  </si>
  <si>
    <t xml:space="preserve">Уровень показателя </t>
  </si>
  <si>
    <t xml:space="preserve">Признак возрастания (убывания, динамики) значения показателя</t>
  </si>
  <si>
    <t xml:space="preserve">Единица измерения значения показателя (по ОКЭИ)</t>
  </si>
  <si>
    <t xml:space="preserve">Базовое значение </t>
  </si>
  <si>
    <t xml:space="preserve">Значение показателя по годам</t>
  </si>
  <si>
    <t xml:space="preserve">Ответственный за достижение значений показателя </t>
  </si>
  <si>
    <t xml:space="preserve">Связь с показателями </t>
  </si>
  <si>
    <t xml:space="preserve">значение</t>
  </si>
  <si>
    <t xml:space="preserve">год</t>
  </si>
  <si>
    <t xml:space="preserve">Количество благоустроенных общественных территорий поселения</t>
  </si>
  <si>
    <t xml:space="preserve">+ </t>
  </si>
  <si>
    <t xml:space="preserve">796</t>
  </si>
  <si>
    <t xml:space="preserve">ед.</t>
  </si>
  <si>
    <t xml:space="preserve">Управление по строительству, архитектуре, дорожному хозяйству администрации муниципального образования «Кузоватовский район» Ульяновской области</t>
  </si>
  <si>
    <t xml:space="preserve">Количество благоустроенных дворовых территорий поселения</t>
  </si>
  <si>
    <t xml:space="preserve">шт.</t>
  </si>
  <si>
    <t xml:space="preserve">Протяженность сетей уличного освещения на территории поселения</t>
  </si>
  <si>
    <t xml:space="preserve">008</t>
  </si>
  <si>
    <t xml:space="preserve">км.</t>
  </si>
  <si>
    <t xml:space="preserve">Муниципальное бюджетное учреждение «Кузоватовское городское хозяйство» муниципального образования Кузоватовское городское поселение Кузоватовского района Ульяновской области</t>
  </si>
  <si>
    <t xml:space="preserve">Протяженность дорог и тротуаров соответствующим ПОДД поселения</t>
  </si>
  <si>
    <t xml:space="preserve">Количество площадок  накопления твердых коммунальных и крупногабаритных отходов (ТКО, КГО) на территории поселения</t>
  </si>
  <si>
    <t xml:space="preserve">Управление ТЭР и ЖКХ, благоустройства и развития городского хозяйства администрации муниципального образования «Кузоватовский район» Ульяновской области</t>
  </si>
  <si>
    <t xml:space="preserve">Приложение № 2</t>
  </si>
  <si>
    <t xml:space="preserve">СИСТЕМА СТРУКТУРНЫХ ЭЛЕМЕНТОВ</t>
  </si>
  <si>
    <t xml:space="preserve">"Комплексное благоустройство территории муниципального образования Кузоватовское городское поселение Кузоватовского района Ульяновской области"</t>
  </si>
  <si>
    <t xml:space="preserve">Задачи структурного элемента муниципальной программы </t>
  </si>
  <si>
    <t xml:space="preserve">Краткое описание ожидаемых эффектов от решения задачи структурного элемента муниципальной программы </t>
  </si>
  <si>
    <t xml:space="preserve">Связь структурного элемента с показателями муниципальной программы</t>
  </si>
  <si>
    <t xml:space="preserve">1</t>
  </si>
  <si>
    <t xml:space="preserve">Комплекс процессных мероприятий «Проведение мероприятий в целях благоустройства территории поселения»</t>
  </si>
  <si>
    <t xml:space="preserve">Ответственный за реализацию: Управление по строительству, архитектуре, дорожному хозяйству администрации муниципального образования «Кузоватовский район» Ульяновской области</t>
  </si>
  <si>
    <t xml:space="preserve">Срок реализации проекта:  2025-2030 годы</t>
  </si>
  <si>
    <t xml:space="preserve">1.1.</t>
  </si>
  <si>
    <t xml:space="preserve">Обеспечение благоустройства общественных территорий  поселения</t>
  </si>
  <si>
    <t xml:space="preserve">Благоустройство общественных территорий  поселения</t>
  </si>
  <si>
    <t xml:space="preserve">1.2.</t>
  </si>
  <si>
    <t xml:space="preserve">Обеспечение благоустройства дворовых территорий многоквартирных домов  поселения</t>
  </si>
  <si>
    <t xml:space="preserve">Благоустройство  дворовых территорий многоквартирных домов поселения</t>
  </si>
  <si>
    <t xml:space="preserve">2</t>
  </si>
  <si>
    <t xml:space="preserve">Комплекс процессных мероприятий «Проведение мероприятий в целях улучшения качества освещения территории поселения, включая архитектурную подсветку зданий, строений, сооружений, в том числе с использованием энергосберегающих технологий"</t>
  </si>
  <si>
    <t xml:space="preserve">Ответственный за реализацию: Муниципальное бюджетное учреждение «Кузоватовское городское хозяйство» муниципального образования Кузоватовское городское поселение Кузоватовского района Ульяновской области</t>
  </si>
  <si>
    <t xml:space="preserve">2.1.</t>
  </si>
  <si>
    <t xml:space="preserve">Обеспечение качественного и высокоэффективного наружного освещения поселения</t>
  </si>
  <si>
    <t xml:space="preserve">Реконструкция сетей центрального уличного освещения на территории поселения</t>
  </si>
  <si>
    <t xml:space="preserve">2.2.</t>
  </si>
  <si>
    <t xml:space="preserve">Ремонт и содержание наружного освещения</t>
  </si>
  <si>
    <t xml:space="preserve">Ремонт и содержание уличного освещения на территории поселения</t>
  </si>
  <si>
    <t xml:space="preserve">3</t>
  </si>
  <si>
    <t xml:space="preserve">Комплекс процессных мероприятий «Обеспечение безопасности дорожного движения на территории поселения»</t>
  </si>
  <si>
    <t xml:space="preserve">3.1.</t>
  </si>
  <si>
    <t xml:space="preserve">Повышение качества безопасности дорожного движения на территории поселения</t>
  </si>
  <si>
    <t xml:space="preserve">Ремонт автодорог, пешеходных зон, устройство пешеходного ограждения, установка  технических средств организации дорожного движения</t>
  </si>
  <si>
    <t xml:space="preserve">Протяженность дорог и тротуаров соответствующим ОБДД поселения</t>
  </si>
  <si>
    <t xml:space="preserve">4</t>
  </si>
  <si>
    <t xml:space="preserve">Комплекс процессных мероприятий «Улучшение санитарного и экологического состояния  территории поселения»</t>
  </si>
  <si>
    <t xml:space="preserve">Ответственный за реализацию: Управление ТЭР и ЖКХ, благоустройства и развития городского хозяйства администрации муниципального образования «Кузоватовский район» Ульяновской области</t>
  </si>
  <si>
    <t xml:space="preserve">4.1.</t>
  </si>
  <si>
    <t xml:space="preserve">Увеличение количества благоустроенных площадок накопления ТКО, КГО</t>
  </si>
  <si>
    <t xml:space="preserve">Содержание площадок накопления ТКО на территории поселения</t>
  </si>
  <si>
    <t xml:space="preserve">Увеличение количества благоустроенных площадок накопления КГО</t>
  </si>
  <si>
    <t xml:space="preserve">Благоустройство и содержание площадок накопления КГО на территории поселения</t>
  </si>
  <si>
    <t xml:space="preserve">Приложение № 3 </t>
  </si>
  <si>
    <t xml:space="preserve">ФИНАНСОВОЕ ОБЕСПЕЧЕНИЕ</t>
  </si>
  <si>
    <t xml:space="preserve">№ п/п</t>
  </si>
  <si>
    <t xml:space="preserve">Наименование муниципальной программы, структурного  элемента, мероприятия 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 </t>
  </si>
  <si>
    <t xml:space="preserve">Муниципальная программа "Комплексное благоустройство территории муниципального образования Кузоватовское городское поселение Кузоватовского района Ульяновской области"</t>
  </si>
  <si>
    <t xml:space="preserve">Администрация муниципального образования "Кузоватовский район" Ульяновской области</t>
  </si>
  <si>
    <t xml:space="preserve">Всего,</t>
  </si>
  <si>
    <t xml:space="preserve">96 0 00 00000</t>
  </si>
  <si>
    <t xml:space="preserve">в том числе:</t>
  </si>
  <si>
    <t xml:space="preserve">бюджетные ассигнования бюджета муниципального образования Кузоватовское городское поселение Кузоватовского района Ульяновской области (далее – местный бюджет)</t>
  </si>
  <si>
    <r>
      <rPr>
        <sz val="12"/>
        <color rgb="FF000000"/>
        <rFont val="Times New Roman"/>
        <family val="1"/>
        <charset val="204"/>
      </rPr>
      <t xml:space="preserve">бюджетные ассигнования местного бюджета, источником которых являются межбюджетные трансферты из областного  бюджета, имеющие целевое назначение (далее – бюджетные ассигнования областного бюджета)</t>
    </r>
    <r>
      <rPr>
        <sz val="12"/>
        <color rgb="FF000000"/>
        <rFont val="PT Astra Serif"/>
        <family val="1"/>
        <charset val="204"/>
      </rPr>
      <t xml:space="preserve"> </t>
    </r>
  </si>
  <si>
    <t xml:space="preserve">средства внебюджетных источников</t>
  </si>
  <si>
    <t xml:space="preserve">Комплекс процессных мероприятий  муниципальной программы </t>
  </si>
  <si>
    <t xml:space="preserve">1.</t>
  </si>
  <si>
    <t xml:space="preserve">96 4 02 81050</t>
  </si>
  <si>
    <t xml:space="preserve">бюджетные ассигнования  местного бюджета </t>
  </si>
  <si>
    <t xml:space="preserve">бюджетные ассигнования  областного бюджета</t>
  </si>
  <si>
    <t xml:space="preserve">2.</t>
  </si>
  <si>
    <t xml:space="preserve">Комплекс процессных мероприятий «Проведение мероприятий в целях улучшения качества освещения территории поселения, включая архитектурную подсветку </t>
  </si>
  <si>
    <t xml:space="preserve">96 4 02 81010</t>
  </si>
  <si>
    <t xml:space="preserve">3.</t>
  </si>
  <si>
    <t xml:space="preserve">96 4 01 00000</t>
  </si>
  <si>
    <t xml:space="preserve">4.2.</t>
  </si>
  <si>
    <t xml:space="preserve">Приложение № 4</t>
  </si>
  <si>
    <t xml:space="preserve">ПЛАН ДОСТИЖЕНИЯ</t>
  </si>
  <si>
    <t xml:space="preserve">значений показателей муниципальной программы </t>
  </si>
  <si>
    <t xml:space="preserve">"Комплексное благоустройство территории муниципального образования Кузоватовское городское поселение Кузоватовского района Ульяновской области" </t>
  </si>
  <si>
    <t xml:space="preserve">Наименование показателя</t>
  </si>
  <si>
    <t xml:space="preserve">Уровень показателя</t>
  </si>
  <si>
    <t xml:space="preserve">Единица измерения значения показателя                                          (по ОКЕИ)</t>
  </si>
  <si>
    <t xml:space="preserve">Плановое значение показателя за полугодие</t>
  </si>
  <si>
    <t xml:space="preserve">По состоянию на последнее число года</t>
  </si>
  <si>
    <t xml:space="preserve">По состоянию на последнее число года </t>
  </si>
  <si>
    <t xml:space="preserve">Приложение № 5</t>
  </si>
  <si>
    <t xml:space="preserve">Перечень мероприятий муниципальной программы " Комплексное  благоустройство  территории муниципального образования </t>
  </si>
  <si>
    <t xml:space="preserve">Кузоватовское городское поселение Кузоватовского района Ульяновской области"</t>
  </si>
  <si>
    <t xml:space="preserve">Наименование мероприятий</t>
  </si>
  <si>
    <t xml:space="preserve">Всего,                           тыс.руб.</t>
  </si>
  <si>
    <t xml:space="preserve">Объем финансового обеспечения реализации муниципальной программы, тыс.руб.</t>
  </si>
  <si>
    <t xml:space="preserve">1.1.2.</t>
  </si>
  <si>
    <t xml:space="preserve">Благоустройство парков, скверов и зон отдыха</t>
  </si>
  <si>
    <t xml:space="preserve">1.1.3.</t>
  </si>
  <si>
    <t xml:space="preserve">Обкос сорной растительности </t>
  </si>
  <si>
    <t xml:space="preserve">1.1.4.</t>
  </si>
  <si>
    <t xml:space="preserve">Снос аварийных (сухостойных) деревьев, кронирование деревьев и культурная обрезка кустарников</t>
  </si>
  <si>
    <t xml:space="preserve">1.1.5.</t>
  </si>
  <si>
    <t xml:space="preserve">Капитальный ремонт информационных щитов, стендов, бил бордов</t>
  </si>
  <si>
    <t xml:space="preserve">1.1.6.</t>
  </si>
  <si>
    <t xml:space="preserve">Ремонт, побелка, покраска МАФ </t>
  </si>
  <si>
    <t xml:space="preserve">1.1.7.</t>
  </si>
  <si>
    <t xml:space="preserve">Ремонт и строительство ограждения объектов благоустройства</t>
  </si>
  <si>
    <t xml:space="preserve">Оформление  объектов благоустройства к праздничным мероприятиям</t>
  </si>
  <si>
    <t xml:space="preserve">Содержание и ремонт спортивных объектов</t>
  </si>
  <si>
    <t xml:space="preserve">Санитарная очистка территории и ликвидация несанкционированных свалок</t>
  </si>
  <si>
    <t xml:space="preserve">1.1.8.</t>
  </si>
  <si>
    <t xml:space="preserve">Озеленение (посадка деревьев, кустов, цветочной рассады)</t>
  </si>
  <si>
    <t xml:space="preserve">1.1.9.</t>
  </si>
  <si>
    <t xml:space="preserve">Содержание мест захоронения</t>
  </si>
  <si>
    <t xml:space="preserve">1.2.1.</t>
  </si>
  <si>
    <t xml:space="preserve">Благоустройство дворовых территорий многоквартирных домов  поселения</t>
  </si>
  <si>
    <t xml:space="preserve">1.2.2.</t>
  </si>
  <si>
    <t xml:space="preserve">Обустройство детских, игровых и спортивных площадок</t>
  </si>
  <si>
    <t xml:space="preserve">Комплекс процессных мероприятий "Проведение мероприятий в целях улучшения качества освещения территории поселения, включая архитектурную подсветку"</t>
  </si>
  <si>
    <t xml:space="preserve">2.1.1.</t>
  </si>
  <si>
    <t xml:space="preserve">Разработка проектно-сметной документации реконструкции и строительства наружного освещения</t>
  </si>
  <si>
    <t xml:space="preserve">2.1.2.</t>
  </si>
  <si>
    <t xml:space="preserve">Реконструкция и строительство наружного освещения</t>
  </si>
  <si>
    <t xml:space="preserve">2.2.1.</t>
  </si>
  <si>
    <t xml:space="preserve">Техническое содержание и обслуживание наружного освещения</t>
  </si>
  <si>
    <t xml:space="preserve">Комплекс процессных мероприятий "Обеспечение безопасности дорожного движения на территории поселения"</t>
  </si>
  <si>
    <t xml:space="preserve">Ямочный ремонт асфальтобетонных дорог</t>
  </si>
  <si>
    <t xml:space="preserve">3.2.</t>
  </si>
  <si>
    <t xml:space="preserve">Ремонт грунтовых дорог</t>
  </si>
  <si>
    <t xml:space="preserve">3.3.</t>
  </si>
  <si>
    <t xml:space="preserve">Ремонт тротуаров</t>
  </si>
  <si>
    <t xml:space="preserve">3.4.</t>
  </si>
  <si>
    <t xml:space="preserve">Зимнее содержание дорог и объектов  благоустройства</t>
  </si>
  <si>
    <t xml:space="preserve">3.5.</t>
  </si>
  <si>
    <t xml:space="preserve">Установка  дорожных знаков, нанесение дорожной разметки</t>
  </si>
  <si>
    <t xml:space="preserve">3.6.</t>
  </si>
  <si>
    <t xml:space="preserve">Обустройство пешеходных зон и строительство пешеходного ограждения</t>
  </si>
  <si>
    <t xml:space="preserve">Содержание площадок накопления ТКО, КГО</t>
  </si>
  <si>
    <t xml:space="preserve">Благоустройство площадок накопления К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PT Astra Serif"/>
      <family val="1"/>
      <charset val="204"/>
    </font>
    <font>
      <sz val="11"/>
      <color rgb="FF0000FF"/>
      <name val="PT Astra Serif"/>
      <family val="1"/>
      <charset val="204"/>
    </font>
    <font>
      <u val="single"/>
      <sz val="11"/>
      <color rgb="FF0066CC"/>
      <name val="Calibri"/>
      <family val="2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4113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41135" TargetMode="External"/><Relationship Id="rId2" Type="http://schemas.openxmlformats.org/officeDocument/2006/relationships/hyperlink" Target="https://login.consultant.ru/link/?req=doc&amp;base=LAW&amp;n=441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14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13" min="7" style="1" width="8.85"/>
    <col collapsed="false" customWidth="true" hidden="false" outlineLevel="0" max="14" min="14" style="1" width="30.7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s="2" customFormat="true" ht="17.25" hidden="false" customHeight="true" outlineLevel="0" collapsed="false">
      <c r="K1" s="3" t="s">
        <v>0</v>
      </c>
      <c r="L1" s="3"/>
      <c r="M1" s="3"/>
      <c r="N1" s="3"/>
      <c r="O1" s="3"/>
    </row>
    <row r="2" s="2" customFormat="true" ht="17.25" hidden="false" customHeight="true" outlineLevel="0" collapsed="false"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7"/>
    </row>
    <row r="8" customFormat="false" ht="66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/>
      <c r="H8" s="8" t="s">
        <v>10</v>
      </c>
      <c r="I8" s="8"/>
      <c r="J8" s="8"/>
      <c r="K8" s="8"/>
      <c r="L8" s="8"/>
      <c r="M8" s="8"/>
      <c r="N8" s="8" t="s">
        <v>11</v>
      </c>
      <c r="O8" s="8" t="s">
        <v>12</v>
      </c>
    </row>
    <row r="9" customFormat="false" ht="26.25" hidden="false" customHeight="true" outlineLevel="0" collapsed="false">
      <c r="A9" s="8"/>
      <c r="B9" s="8"/>
      <c r="C9" s="8"/>
      <c r="D9" s="8"/>
      <c r="E9" s="8"/>
      <c r="F9" s="8" t="s">
        <v>13</v>
      </c>
      <c r="G9" s="8" t="s">
        <v>14</v>
      </c>
      <c r="H9" s="8" t="n">
        <v>2025</v>
      </c>
      <c r="I9" s="8" t="n">
        <v>2026</v>
      </c>
      <c r="J9" s="8" t="n">
        <v>2027</v>
      </c>
      <c r="K9" s="8" t="n">
        <v>2028</v>
      </c>
      <c r="L9" s="8" t="n">
        <v>2029</v>
      </c>
      <c r="M9" s="8" t="n">
        <v>2030</v>
      </c>
      <c r="N9" s="8"/>
      <c r="O9" s="8"/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9" t="n">
        <v>16</v>
      </c>
    </row>
    <row r="11" customFormat="false" ht="93.75" hidden="false" customHeight="true" outlineLevel="0" collapsed="false">
      <c r="A11" s="10" t="n">
        <v>1</v>
      </c>
      <c r="B11" s="11" t="s">
        <v>15</v>
      </c>
      <c r="C11" s="8" t="n">
        <v>2</v>
      </c>
      <c r="D11" s="12" t="s">
        <v>16</v>
      </c>
      <c r="E11" s="12" t="s">
        <v>17</v>
      </c>
      <c r="F11" s="8" t="s">
        <v>18</v>
      </c>
      <c r="G11" s="8" t="n">
        <v>2024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 t="n">
        <v>8</v>
      </c>
      <c r="N11" s="8" t="s">
        <v>19</v>
      </c>
      <c r="O11" s="8"/>
    </row>
    <row r="12" customFormat="false" ht="93.75" hidden="false" customHeight="true" outlineLevel="0" collapsed="false">
      <c r="A12" s="10" t="n">
        <v>2</v>
      </c>
      <c r="B12" s="11" t="s">
        <v>20</v>
      </c>
      <c r="C12" s="8" t="n">
        <v>62</v>
      </c>
      <c r="D12" s="12" t="s">
        <v>16</v>
      </c>
      <c r="E12" s="12" t="s">
        <v>17</v>
      </c>
      <c r="F12" s="8" t="s">
        <v>21</v>
      </c>
      <c r="G12" s="8" t="n">
        <v>2024</v>
      </c>
      <c r="H12" s="8" t="n">
        <v>62</v>
      </c>
      <c r="I12" s="8" t="n">
        <v>63</v>
      </c>
      <c r="J12" s="8" t="n">
        <v>64</v>
      </c>
      <c r="K12" s="8" t="n">
        <v>65</v>
      </c>
      <c r="L12" s="8" t="n">
        <v>67</v>
      </c>
      <c r="M12" s="8" t="n">
        <v>68</v>
      </c>
      <c r="N12" s="8" t="s">
        <v>19</v>
      </c>
      <c r="O12" s="8"/>
    </row>
    <row r="13" customFormat="false" ht="129" hidden="false" customHeight="true" outlineLevel="0" collapsed="false">
      <c r="A13" s="10" t="n">
        <v>3</v>
      </c>
      <c r="B13" s="11" t="s">
        <v>22</v>
      </c>
      <c r="C13" s="8" t="n">
        <v>15614</v>
      </c>
      <c r="D13" s="12" t="s">
        <v>16</v>
      </c>
      <c r="E13" s="12" t="s">
        <v>23</v>
      </c>
      <c r="F13" s="8" t="s">
        <v>24</v>
      </c>
      <c r="G13" s="8" t="n">
        <v>2024</v>
      </c>
      <c r="H13" s="8" t="n">
        <v>18320</v>
      </c>
      <c r="I13" s="8" t="n">
        <v>19040</v>
      </c>
      <c r="J13" s="8" t="n">
        <v>20440</v>
      </c>
      <c r="K13" s="8" t="n">
        <v>21840</v>
      </c>
      <c r="L13" s="8" t="n">
        <v>23240</v>
      </c>
      <c r="M13" s="8" t="n">
        <v>24640</v>
      </c>
      <c r="N13" s="8" t="s">
        <v>25</v>
      </c>
      <c r="O13" s="8"/>
    </row>
    <row r="14" customFormat="false" ht="112.5" hidden="false" customHeight="true" outlineLevel="0" collapsed="false">
      <c r="A14" s="10" t="n">
        <v>4</v>
      </c>
      <c r="B14" s="11" t="s">
        <v>26</v>
      </c>
      <c r="C14" s="8" t="n">
        <v>26.847</v>
      </c>
      <c r="D14" s="12" t="s">
        <v>16</v>
      </c>
      <c r="E14" s="12" t="s">
        <v>23</v>
      </c>
      <c r="F14" s="8" t="s">
        <v>24</v>
      </c>
      <c r="G14" s="8" t="n">
        <v>2024</v>
      </c>
      <c r="H14" s="8" t="n">
        <v>28.047</v>
      </c>
      <c r="I14" s="8" t="n">
        <v>29.247</v>
      </c>
      <c r="J14" s="8" t="n">
        <v>30.447</v>
      </c>
      <c r="K14" s="8" t="n">
        <v>31.647</v>
      </c>
      <c r="L14" s="8" t="n">
        <v>32.847</v>
      </c>
      <c r="M14" s="8" t="n">
        <v>34.047</v>
      </c>
      <c r="N14" s="8" t="s">
        <v>25</v>
      </c>
      <c r="O14" s="8"/>
    </row>
    <row r="15" customFormat="false" ht="111" hidden="false" customHeight="true" outlineLevel="0" collapsed="false">
      <c r="A15" s="10" t="n">
        <v>5</v>
      </c>
      <c r="B15" s="11" t="s">
        <v>27</v>
      </c>
      <c r="C15" s="8" t="n">
        <v>101</v>
      </c>
      <c r="D15" s="12" t="s">
        <v>16</v>
      </c>
      <c r="E15" s="12" t="s">
        <v>17</v>
      </c>
      <c r="F15" s="8" t="s">
        <v>21</v>
      </c>
      <c r="G15" s="8" t="n">
        <v>2024</v>
      </c>
      <c r="H15" s="8" t="n">
        <v>111</v>
      </c>
      <c r="I15" s="8" t="n">
        <v>121</v>
      </c>
      <c r="J15" s="8" t="n">
        <v>131</v>
      </c>
      <c r="K15" s="8" t="n">
        <v>131</v>
      </c>
      <c r="L15" s="8" t="n">
        <v>131</v>
      </c>
      <c r="M15" s="8" t="n">
        <v>131</v>
      </c>
      <c r="N15" s="8" t="s">
        <v>28</v>
      </c>
      <c r="O15" s="8"/>
    </row>
  </sheetData>
  <mergeCells count="14">
    <mergeCell ref="K1:O1"/>
    <mergeCell ref="A3:O3"/>
    <mergeCell ref="A4:O4"/>
    <mergeCell ref="A5:O5"/>
    <mergeCell ref="A6:O6"/>
    <mergeCell ref="A8:A9"/>
    <mergeCell ref="B8:B9"/>
    <mergeCell ref="C8:C9"/>
    <mergeCell ref="D8:D9"/>
    <mergeCell ref="E8:E9"/>
    <mergeCell ref="F8:G8"/>
    <mergeCell ref="H8:M8"/>
    <mergeCell ref="N8:N9"/>
    <mergeCell ref="O8:O9"/>
  </mergeCells>
  <printOptions headings="false" gridLines="false" gridLinesSet="true" horizontalCentered="false" verticalCentered="false"/>
  <pageMargins left="0.429861111111111" right="0.329861111111111" top="0.320138888888889" bottom="0.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9.42"/>
    <col collapsed="false" customWidth="true" hidden="false" outlineLevel="0" max="3" min="3" style="13" width="60.56"/>
    <col collapsed="false" customWidth="true" hidden="false" outlineLevel="0" max="4" min="4" style="13" width="61.28"/>
    <col collapsed="false" customWidth="false" hidden="false" outlineLevel="0" max="257" min="5" style="13" width="9.14"/>
  </cols>
  <sheetData>
    <row r="1" s="14" customFormat="true" ht="15.75" hidden="false" customHeight="true" outlineLevel="0" collapsed="false">
      <c r="D1" s="15" t="s">
        <v>29</v>
      </c>
      <c r="E1" s="16"/>
      <c r="F1" s="16"/>
      <c r="G1" s="16"/>
    </row>
    <row r="2" s="14" customFormat="true" ht="15.75" hidden="false" customHeight="true" outlineLevel="0" collapsed="false">
      <c r="C2" s="15"/>
      <c r="D2" s="15"/>
      <c r="E2" s="16"/>
      <c r="F2" s="16"/>
      <c r="G2" s="16"/>
    </row>
    <row r="3" customFormat="false" ht="21.75" hidden="false" customHeight="true" outlineLevel="0" collapsed="false">
      <c r="A3" s="17" t="s">
        <v>30</v>
      </c>
      <c r="B3" s="17"/>
      <c r="C3" s="17"/>
      <c r="D3" s="17"/>
    </row>
    <row r="4" customFormat="false" ht="17.25" hidden="false" customHeight="true" outlineLevel="0" collapsed="false">
      <c r="A4" s="17" t="s">
        <v>2</v>
      </c>
      <c r="B4" s="17"/>
      <c r="C4" s="17"/>
      <c r="D4" s="17"/>
    </row>
    <row r="5" customFormat="false" ht="21.75" hidden="false" customHeight="true" outlineLevel="0" collapsed="false">
      <c r="A5" s="17" t="s">
        <v>31</v>
      </c>
      <c r="B5" s="17"/>
      <c r="C5" s="17"/>
      <c r="D5" s="17"/>
    </row>
    <row r="6" customFormat="false" ht="16.5" hidden="false" customHeight="true" outlineLevel="0" collapsed="false">
      <c r="A6" s="18"/>
      <c r="B6" s="18"/>
      <c r="C6" s="18"/>
      <c r="D6" s="18"/>
    </row>
    <row r="7" s="21" customFormat="true" ht="40.5" hidden="false" customHeight="true" outlineLevel="0" collapsed="false">
      <c r="A7" s="19" t="s">
        <v>4</v>
      </c>
      <c r="B7" s="20" t="s">
        <v>32</v>
      </c>
      <c r="C7" s="20" t="s">
        <v>33</v>
      </c>
      <c r="D7" s="20" t="s">
        <v>34</v>
      </c>
    </row>
    <row r="8" s="21" customFormat="true" ht="15.7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</row>
    <row r="9" s="21" customFormat="true" ht="23.25" hidden="false" customHeight="true" outlineLevel="0" collapsed="false">
      <c r="A9" s="19" t="s">
        <v>35</v>
      </c>
      <c r="B9" s="23" t="s">
        <v>36</v>
      </c>
      <c r="C9" s="23"/>
      <c r="D9" s="23"/>
    </row>
    <row r="10" s="21" customFormat="true" ht="62.25" hidden="false" customHeight="true" outlineLevel="0" collapsed="false">
      <c r="A10" s="19"/>
      <c r="B10" s="23" t="s">
        <v>37</v>
      </c>
      <c r="C10" s="19" t="s">
        <v>38</v>
      </c>
      <c r="D10" s="19"/>
    </row>
    <row r="11" s="21" customFormat="true" ht="39" hidden="false" customHeight="true" outlineLevel="0" collapsed="false">
      <c r="A11" s="19" t="s">
        <v>39</v>
      </c>
      <c r="B11" s="23" t="s">
        <v>40</v>
      </c>
      <c r="C11" s="24" t="s">
        <v>41</v>
      </c>
      <c r="D11" s="24" t="s">
        <v>15</v>
      </c>
    </row>
    <row r="12" s="21" customFormat="true" ht="39" hidden="false" customHeight="true" outlineLevel="0" collapsed="false">
      <c r="A12" s="19" t="s">
        <v>42</v>
      </c>
      <c r="B12" s="23" t="s">
        <v>43</v>
      </c>
      <c r="C12" s="24" t="s">
        <v>44</v>
      </c>
      <c r="D12" s="24" t="s">
        <v>20</v>
      </c>
    </row>
    <row r="13" s="21" customFormat="true" ht="34.5" hidden="false" customHeight="true" outlineLevel="0" collapsed="false">
      <c r="A13" s="19" t="s">
        <v>45</v>
      </c>
      <c r="B13" s="23" t="s">
        <v>46</v>
      </c>
      <c r="C13" s="23"/>
      <c r="D13" s="23"/>
    </row>
    <row r="14" s="21" customFormat="true" ht="63.75" hidden="false" customHeight="true" outlineLevel="0" collapsed="false">
      <c r="A14" s="19"/>
      <c r="B14" s="23" t="s">
        <v>47</v>
      </c>
      <c r="C14" s="19" t="s">
        <v>38</v>
      </c>
      <c r="D14" s="19"/>
    </row>
    <row r="15" s="21" customFormat="true" ht="31.5" hidden="false" customHeight="true" outlineLevel="0" collapsed="false">
      <c r="A15" s="19" t="s">
        <v>48</v>
      </c>
      <c r="B15" s="23" t="s">
        <v>49</v>
      </c>
      <c r="C15" s="24" t="s">
        <v>50</v>
      </c>
      <c r="D15" s="25" t="s">
        <v>22</v>
      </c>
    </row>
    <row r="16" s="21" customFormat="true" ht="31.5" hidden="false" customHeight="false" outlineLevel="0" collapsed="false">
      <c r="A16" s="19" t="s">
        <v>51</v>
      </c>
      <c r="B16" s="23" t="s">
        <v>52</v>
      </c>
      <c r="C16" s="24" t="s">
        <v>53</v>
      </c>
      <c r="D16" s="25"/>
    </row>
    <row r="17" s="21" customFormat="true" ht="23.25" hidden="false" customHeight="true" outlineLevel="0" collapsed="false">
      <c r="A17" s="19" t="s">
        <v>54</v>
      </c>
      <c r="B17" s="23" t="s">
        <v>55</v>
      </c>
      <c r="C17" s="23"/>
      <c r="D17" s="23"/>
    </row>
    <row r="18" s="21" customFormat="true" ht="63" hidden="false" customHeight="true" outlineLevel="0" collapsed="false">
      <c r="A18" s="19"/>
      <c r="B18" s="23" t="s">
        <v>47</v>
      </c>
      <c r="C18" s="19" t="s">
        <v>38</v>
      </c>
      <c r="D18" s="19"/>
    </row>
    <row r="19" s="21" customFormat="true" ht="47.25" hidden="false" customHeight="false" outlineLevel="0" collapsed="false">
      <c r="A19" s="19" t="s">
        <v>56</v>
      </c>
      <c r="B19" s="23" t="s">
        <v>57</v>
      </c>
      <c r="C19" s="24" t="s">
        <v>58</v>
      </c>
      <c r="D19" s="24" t="s">
        <v>59</v>
      </c>
    </row>
    <row r="20" s="21" customFormat="true" ht="23.25" hidden="false" customHeight="true" outlineLevel="0" collapsed="false">
      <c r="A20" s="19" t="s">
        <v>60</v>
      </c>
      <c r="B20" s="23" t="s">
        <v>61</v>
      </c>
      <c r="C20" s="23"/>
      <c r="D20" s="23"/>
    </row>
    <row r="21" s="21" customFormat="true" ht="63.75" hidden="false" customHeight="true" outlineLevel="0" collapsed="false">
      <c r="A21" s="19"/>
      <c r="B21" s="23" t="s">
        <v>62</v>
      </c>
      <c r="C21" s="19" t="s">
        <v>38</v>
      </c>
      <c r="D21" s="19"/>
    </row>
    <row r="22" customFormat="false" ht="31.5" hidden="false" customHeight="true" outlineLevel="0" collapsed="false">
      <c r="A22" s="19" t="s">
        <v>63</v>
      </c>
      <c r="B22" s="23" t="s">
        <v>64</v>
      </c>
      <c r="C22" s="24" t="s">
        <v>65</v>
      </c>
      <c r="D22" s="25" t="s">
        <v>27</v>
      </c>
    </row>
    <row r="23" customFormat="false" ht="31.5" hidden="false" customHeight="false" outlineLevel="0" collapsed="false">
      <c r="A23" s="19" t="s">
        <v>63</v>
      </c>
      <c r="B23" s="23" t="s">
        <v>66</v>
      </c>
      <c r="C23" s="24" t="s">
        <v>67</v>
      </c>
      <c r="D23" s="25"/>
    </row>
  </sheetData>
  <mergeCells count="18">
    <mergeCell ref="A3:D3"/>
    <mergeCell ref="A4:D4"/>
    <mergeCell ref="A5:D5"/>
    <mergeCell ref="A6:D6"/>
    <mergeCell ref="A9:A10"/>
    <mergeCell ref="B9:D9"/>
    <mergeCell ref="C10:D10"/>
    <mergeCell ref="A13:A14"/>
    <mergeCell ref="B13:D13"/>
    <mergeCell ref="C14:D14"/>
    <mergeCell ref="D15:D16"/>
    <mergeCell ref="A17:A18"/>
    <mergeCell ref="B17:D17"/>
    <mergeCell ref="C18:D18"/>
    <mergeCell ref="A20:A21"/>
    <mergeCell ref="B20:D20"/>
    <mergeCell ref="C21:D21"/>
    <mergeCell ref="D22:D23"/>
  </mergeCells>
  <printOptions headings="false" gridLines="false" gridLinesSet="true" horizontalCentered="false" verticalCentered="false"/>
  <pageMargins left="0.4" right="0.329861111111111" top="0.3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35.42"/>
    <col collapsed="false" customWidth="true" hidden="false" outlineLevel="0" max="3" min="3" style="26" width="29.56"/>
    <col collapsed="false" customWidth="true" hidden="false" outlineLevel="0" max="4" min="4" style="26" width="49.13"/>
    <col collapsed="false" customWidth="true" hidden="false" outlineLevel="0" max="5" min="5" style="26" width="11.7"/>
    <col collapsed="false" customWidth="true" hidden="false" outlineLevel="0" max="6" min="6" style="26" width="13.28"/>
    <col collapsed="false" customWidth="true" hidden="false" outlineLevel="0" max="12" min="7" style="26" width="13.99"/>
    <col collapsed="false" customWidth="false" hidden="false" outlineLevel="0" max="257" min="13" style="26" width="9.14"/>
  </cols>
  <sheetData>
    <row r="1" customFormat="false" ht="16.5" hidden="false" customHeight="true" outlineLevel="0" collapsed="false">
      <c r="F1" s="27" t="s">
        <v>68</v>
      </c>
      <c r="G1" s="27"/>
      <c r="H1" s="27"/>
      <c r="I1" s="27"/>
      <c r="J1" s="27"/>
      <c r="K1" s="27"/>
      <c r="L1" s="27"/>
    </row>
    <row r="2" customFormat="false" ht="16.5" hidden="false" customHeight="true" outlineLevel="0" collapsed="false">
      <c r="F2" s="28"/>
      <c r="G2" s="29"/>
      <c r="H2" s="29"/>
      <c r="I2" s="29"/>
      <c r="J2" s="29"/>
      <c r="K2" s="29"/>
      <c r="L2" s="29"/>
    </row>
    <row r="3" customFormat="false" ht="18.75" hidden="false" customHeight="true" outlineLevel="0" collapsed="false">
      <c r="A3" s="30" t="s">
        <v>6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s="33" customFormat="true" ht="18.7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2"/>
    </row>
    <row r="5" s="33" customFormat="true" ht="30.75" hidden="false" customHeight="true" outlineLevel="0" collapsed="false">
      <c r="A5" s="31" t="s">
        <v>3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</row>
    <row r="6" s="35" customFormat="true" ht="15.75" hidden="false" customHeight="false" outlineLevel="0" collapsed="false">
      <c r="A6" s="34"/>
    </row>
    <row r="7" s="35" customFormat="true" ht="78" hidden="false" customHeight="true" outlineLevel="0" collapsed="false">
      <c r="A7" s="36" t="s">
        <v>70</v>
      </c>
      <c r="B7" s="37" t="s">
        <v>71</v>
      </c>
      <c r="C7" s="37" t="s">
        <v>72</v>
      </c>
      <c r="D7" s="37" t="s">
        <v>73</v>
      </c>
      <c r="E7" s="36" t="s">
        <v>74</v>
      </c>
      <c r="F7" s="37" t="s">
        <v>75</v>
      </c>
      <c r="G7" s="37"/>
      <c r="H7" s="37"/>
      <c r="I7" s="37"/>
      <c r="J7" s="37"/>
      <c r="K7" s="37"/>
      <c r="L7" s="37"/>
    </row>
    <row r="8" s="35" customFormat="true" ht="15.75" hidden="false" customHeight="false" outlineLevel="0" collapsed="false">
      <c r="A8" s="36"/>
      <c r="B8" s="37"/>
      <c r="C8" s="37"/>
      <c r="D8" s="37"/>
      <c r="E8" s="36"/>
      <c r="F8" s="36" t="s">
        <v>76</v>
      </c>
      <c r="G8" s="36" t="n">
        <v>2025</v>
      </c>
      <c r="H8" s="36" t="n">
        <v>2026</v>
      </c>
      <c r="I8" s="36" t="n">
        <v>2027</v>
      </c>
      <c r="J8" s="36" t="n">
        <v>2028</v>
      </c>
      <c r="K8" s="36" t="n">
        <v>2029</v>
      </c>
      <c r="L8" s="36" t="n">
        <v>2030</v>
      </c>
    </row>
    <row r="9" s="35" customFormat="true" ht="15.75" hidden="false" customHeight="false" outlineLevel="0" collapsed="false">
      <c r="A9" s="36" t="n">
        <v>1</v>
      </c>
      <c r="B9" s="36" t="n">
        <v>2</v>
      </c>
      <c r="C9" s="36" t="n">
        <v>3</v>
      </c>
      <c r="D9" s="38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36" t="n">
        <v>11</v>
      </c>
      <c r="L9" s="36" t="n">
        <v>12</v>
      </c>
    </row>
    <row r="10" s="35" customFormat="true" ht="18" hidden="false" customHeight="true" outlineLevel="0" collapsed="false">
      <c r="A10" s="36" t="s">
        <v>77</v>
      </c>
      <c r="B10" s="36"/>
      <c r="C10" s="39" t="s">
        <v>78</v>
      </c>
      <c r="D10" s="40" t="s">
        <v>79</v>
      </c>
      <c r="E10" s="41" t="s">
        <v>80</v>
      </c>
      <c r="F10" s="42" t="n">
        <f aca="false">G10+H10+I10+J10+K10+L10</f>
        <v>94491.1</v>
      </c>
      <c r="G10" s="42" t="n">
        <f aca="false">G12+G13+G14</f>
        <v>14363.79</v>
      </c>
      <c r="H10" s="42" t="n">
        <f aca="false">H12+H13+H14</f>
        <v>15079.37</v>
      </c>
      <c r="I10" s="42" t="n">
        <f aca="false">I12+I13+I14</f>
        <v>15707.94</v>
      </c>
      <c r="J10" s="42" t="n">
        <f aca="false">J12+J13+J14</f>
        <v>15710</v>
      </c>
      <c r="K10" s="42" t="n">
        <f aca="false">K12+K13+K14</f>
        <v>16280</v>
      </c>
      <c r="L10" s="42" t="n">
        <f aca="false">L12+L13+L14</f>
        <v>17350</v>
      </c>
    </row>
    <row r="11" s="35" customFormat="true" ht="18" hidden="false" customHeight="true" outlineLevel="0" collapsed="false">
      <c r="A11" s="36"/>
      <c r="B11" s="36"/>
      <c r="C11" s="39"/>
      <c r="D11" s="43" t="s">
        <v>81</v>
      </c>
      <c r="E11" s="41"/>
      <c r="F11" s="42"/>
      <c r="G11" s="42"/>
      <c r="H11" s="42"/>
      <c r="I11" s="42"/>
      <c r="J11" s="42"/>
      <c r="K11" s="42"/>
      <c r="L11" s="42"/>
    </row>
    <row r="12" s="35" customFormat="true" ht="64.5" hidden="false" customHeight="true" outlineLevel="0" collapsed="false">
      <c r="A12" s="36"/>
      <c r="B12" s="36"/>
      <c r="C12" s="39"/>
      <c r="D12" s="43" t="s">
        <v>82</v>
      </c>
      <c r="E12" s="36"/>
      <c r="F12" s="44" t="n">
        <f aca="false">F18+F33+F48+F58</f>
        <v>94491.1</v>
      </c>
      <c r="G12" s="44" t="n">
        <f aca="false">G18+G33+G48+G58</f>
        <v>14363.79</v>
      </c>
      <c r="H12" s="44" t="n">
        <f aca="false">H18+H33+H48+H58</f>
        <v>15079.37</v>
      </c>
      <c r="I12" s="44" t="n">
        <f aca="false">I18+I33+I48+I58</f>
        <v>15707.94</v>
      </c>
      <c r="J12" s="44" t="n">
        <f aca="false">J18+J33+J48+J58</f>
        <v>15710</v>
      </c>
      <c r="K12" s="44" t="n">
        <f aca="false">K18+K33+K48+K58</f>
        <v>16280</v>
      </c>
      <c r="L12" s="44" t="n">
        <f aca="false">L18+L33+L48+L58</f>
        <v>17350</v>
      </c>
    </row>
    <row r="13" s="35" customFormat="true" ht="81" hidden="false" customHeight="true" outlineLevel="0" collapsed="false">
      <c r="A13" s="36"/>
      <c r="B13" s="36"/>
      <c r="C13" s="39"/>
      <c r="D13" s="45" t="s">
        <v>83</v>
      </c>
      <c r="E13" s="36"/>
      <c r="F13" s="44" t="n">
        <f aca="false">F19+F34+F49+F59</f>
        <v>0</v>
      </c>
      <c r="G13" s="44" t="n">
        <f aca="false">G19+G34+G49+G59</f>
        <v>0</v>
      </c>
      <c r="H13" s="44" t="n">
        <f aca="false">H19+H34+H49+H59</f>
        <v>0</v>
      </c>
      <c r="I13" s="44" t="n">
        <f aca="false">I19+I34+I49+I59</f>
        <v>0</v>
      </c>
      <c r="J13" s="44" t="n">
        <f aca="false">J19+J34+J49+J59</f>
        <v>0</v>
      </c>
      <c r="K13" s="44" t="n">
        <f aca="false">K19+K34+K49+K59</f>
        <v>0</v>
      </c>
      <c r="L13" s="44" t="n">
        <f aca="false">L19+L34+L49+L59</f>
        <v>0</v>
      </c>
    </row>
    <row r="14" s="35" customFormat="true" ht="19.5" hidden="false" customHeight="true" outlineLevel="0" collapsed="false">
      <c r="A14" s="36"/>
      <c r="B14" s="36"/>
      <c r="C14" s="39"/>
      <c r="D14" s="46" t="s">
        <v>84</v>
      </c>
      <c r="E14" s="36"/>
      <c r="F14" s="44" t="n">
        <f aca="false">F20+F35+F50+F60</f>
        <v>0</v>
      </c>
      <c r="G14" s="44" t="n">
        <f aca="false">G20+G35+G50+G60</f>
        <v>0</v>
      </c>
      <c r="H14" s="44" t="n">
        <f aca="false">H20+H35+H50+H60</f>
        <v>0</v>
      </c>
      <c r="I14" s="44" t="n">
        <f aca="false">I20+I35+I50+I60</f>
        <v>0</v>
      </c>
      <c r="J14" s="44" t="n">
        <f aca="false">J20+J35+J50+J60</f>
        <v>0</v>
      </c>
      <c r="K14" s="44" t="n">
        <f aca="false">K20+K35+K50+K60</f>
        <v>0</v>
      </c>
      <c r="L14" s="44" t="n">
        <f aca="false">L20+L35+L50+L60</f>
        <v>0</v>
      </c>
    </row>
    <row r="15" s="35" customFormat="true" ht="15.75" hidden="false" customHeight="true" outlineLevel="0" collapsed="false">
      <c r="A15" s="47" t="s">
        <v>85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s="35" customFormat="true" ht="23.25" hidden="false" customHeight="true" outlineLevel="0" collapsed="false">
      <c r="A16" s="36" t="s">
        <v>86</v>
      </c>
      <c r="B16" s="37" t="s">
        <v>36</v>
      </c>
      <c r="C16" s="39" t="s">
        <v>19</v>
      </c>
      <c r="D16" s="40" t="s">
        <v>79</v>
      </c>
      <c r="E16" s="41" t="s">
        <v>87</v>
      </c>
      <c r="F16" s="42" t="n">
        <f aca="false">G16+H16+I16+J16+K16+L16</f>
        <v>45526.1</v>
      </c>
      <c r="G16" s="42" t="n">
        <f aca="false">G21+G26</f>
        <v>7228.79</v>
      </c>
      <c r="H16" s="42" t="n">
        <f aca="false">H21+H26</f>
        <v>6944.37</v>
      </c>
      <c r="I16" s="42" t="n">
        <f aca="false">I21+I26</f>
        <v>7572.94</v>
      </c>
      <c r="J16" s="42" t="n">
        <f aca="false">J21+J26</f>
        <v>7600</v>
      </c>
      <c r="K16" s="42" t="n">
        <f aca="false">K21+K26</f>
        <v>7760</v>
      </c>
      <c r="L16" s="42" t="n">
        <f aca="false">L21+L26</f>
        <v>8420</v>
      </c>
    </row>
    <row r="17" s="35" customFormat="true" ht="23.25" hidden="false" customHeight="true" outlineLevel="0" collapsed="false">
      <c r="A17" s="36"/>
      <c r="B17" s="37"/>
      <c r="C17" s="39"/>
      <c r="D17" s="43" t="s">
        <v>81</v>
      </c>
      <c r="E17" s="41"/>
      <c r="F17" s="42"/>
      <c r="G17" s="42"/>
      <c r="H17" s="42"/>
      <c r="I17" s="42"/>
      <c r="J17" s="42"/>
      <c r="K17" s="42"/>
      <c r="L17" s="42"/>
    </row>
    <row r="18" s="35" customFormat="true" ht="23.25" hidden="false" customHeight="true" outlineLevel="0" collapsed="false">
      <c r="A18" s="36"/>
      <c r="B18" s="37"/>
      <c r="C18" s="39"/>
      <c r="D18" s="43" t="s">
        <v>88</v>
      </c>
      <c r="E18" s="36"/>
      <c r="F18" s="44" t="n">
        <f aca="false">G18+H18+I18+J18+K18+L18</f>
        <v>45526.1</v>
      </c>
      <c r="G18" s="44" t="n">
        <f aca="false">G23+G28</f>
        <v>7228.79</v>
      </c>
      <c r="H18" s="44" t="n">
        <f aca="false">H23+H28</f>
        <v>6944.37</v>
      </c>
      <c r="I18" s="44" t="n">
        <f aca="false">I23+I28</f>
        <v>7572.94</v>
      </c>
      <c r="J18" s="44" t="n">
        <f aca="false">J23+J28</f>
        <v>7600</v>
      </c>
      <c r="K18" s="44" t="n">
        <f aca="false">K23+K28</f>
        <v>7760</v>
      </c>
      <c r="L18" s="44" t="n">
        <f aca="false">L23+L28</f>
        <v>8420</v>
      </c>
    </row>
    <row r="19" s="35" customFormat="true" ht="23.25" hidden="false" customHeight="true" outlineLevel="0" collapsed="false">
      <c r="A19" s="36"/>
      <c r="B19" s="37"/>
      <c r="C19" s="39"/>
      <c r="D19" s="45" t="s">
        <v>89</v>
      </c>
      <c r="E19" s="36"/>
      <c r="F19" s="44" t="n">
        <f aca="false">G19+H19+I19+J19+K19+L19</f>
        <v>0</v>
      </c>
      <c r="G19" s="44" t="n">
        <f aca="false">G24+G29</f>
        <v>0</v>
      </c>
      <c r="H19" s="44" t="n">
        <f aca="false">H24+H29</f>
        <v>0</v>
      </c>
      <c r="I19" s="44" t="n">
        <f aca="false">I24+I29</f>
        <v>0</v>
      </c>
      <c r="J19" s="44" t="n">
        <f aca="false">J24+J29</f>
        <v>0</v>
      </c>
      <c r="K19" s="44" t="n">
        <f aca="false">K24+K29</f>
        <v>0</v>
      </c>
      <c r="L19" s="44" t="n">
        <f aca="false">L24+L29</f>
        <v>0</v>
      </c>
    </row>
    <row r="20" s="35" customFormat="true" ht="23.25" hidden="false" customHeight="true" outlineLevel="0" collapsed="false">
      <c r="A20" s="36"/>
      <c r="B20" s="37"/>
      <c r="C20" s="39"/>
      <c r="D20" s="46" t="s">
        <v>84</v>
      </c>
      <c r="E20" s="36"/>
      <c r="F20" s="44" t="n">
        <f aca="false">G20+H20+I20+J20+K20+L20</f>
        <v>0</v>
      </c>
      <c r="G20" s="44" t="n">
        <f aca="false">G25+G30</f>
        <v>0</v>
      </c>
      <c r="H20" s="44" t="n">
        <f aca="false">H25+H30</f>
        <v>0</v>
      </c>
      <c r="I20" s="44" t="n">
        <f aca="false">I25+I30</f>
        <v>0</v>
      </c>
      <c r="J20" s="44" t="n">
        <f aca="false">J25+J30</f>
        <v>0</v>
      </c>
      <c r="K20" s="44" t="n">
        <f aca="false">K25+K30</f>
        <v>0</v>
      </c>
      <c r="L20" s="44" t="n">
        <f aca="false">L25+L30</f>
        <v>0</v>
      </c>
    </row>
    <row r="21" s="35" customFormat="true" ht="23.25" hidden="false" customHeight="true" outlineLevel="0" collapsed="false">
      <c r="A21" s="36" t="s">
        <v>39</v>
      </c>
      <c r="B21" s="37" t="s">
        <v>40</v>
      </c>
      <c r="C21" s="36" t="s">
        <v>19</v>
      </c>
      <c r="D21" s="40" t="s">
        <v>79</v>
      </c>
      <c r="E21" s="41"/>
      <c r="F21" s="44" t="n">
        <f aca="false">F23+F24+F25</f>
        <v>42630</v>
      </c>
      <c r="G21" s="44" t="n">
        <f aca="false">G23+G24+G25</f>
        <v>6750</v>
      </c>
      <c r="H21" s="44" t="n">
        <f aca="false">H23+H24+H25</f>
        <v>6600</v>
      </c>
      <c r="I21" s="44" t="n">
        <f aca="false">I23+I24+I25</f>
        <v>7000</v>
      </c>
      <c r="J21" s="44" t="n">
        <f aca="false">J23+J24+J25</f>
        <v>7100</v>
      </c>
      <c r="K21" s="44" t="n">
        <f aca="false">K23+K24+K25</f>
        <v>7260</v>
      </c>
      <c r="L21" s="44" t="n">
        <f aca="false">L23+L24+L25</f>
        <v>7920</v>
      </c>
    </row>
    <row r="22" s="35" customFormat="true" ht="23.25" hidden="false" customHeight="true" outlineLevel="0" collapsed="false">
      <c r="A22" s="36"/>
      <c r="B22" s="37"/>
      <c r="C22" s="36"/>
      <c r="D22" s="43" t="s">
        <v>81</v>
      </c>
      <c r="E22" s="41"/>
      <c r="F22" s="44"/>
      <c r="G22" s="44"/>
      <c r="H22" s="44"/>
      <c r="I22" s="44"/>
      <c r="J22" s="44"/>
      <c r="K22" s="44"/>
      <c r="L22" s="44"/>
    </row>
    <row r="23" s="35" customFormat="true" ht="23.25" hidden="false" customHeight="true" outlineLevel="0" collapsed="false">
      <c r="A23" s="36"/>
      <c r="B23" s="37"/>
      <c r="C23" s="36"/>
      <c r="D23" s="43" t="s">
        <v>88</v>
      </c>
      <c r="E23" s="36"/>
      <c r="F23" s="44" t="n">
        <f aca="false">G23+H23+I23+J23+K23+L23</f>
        <v>42630</v>
      </c>
      <c r="G23" s="44" t="n">
        <v>6750</v>
      </c>
      <c r="H23" s="44" t="n">
        <v>6600</v>
      </c>
      <c r="I23" s="44" t="n">
        <v>7000</v>
      </c>
      <c r="J23" s="44" t="n">
        <v>7100</v>
      </c>
      <c r="K23" s="44" t="n">
        <v>7260</v>
      </c>
      <c r="L23" s="44" t="n">
        <v>7920</v>
      </c>
    </row>
    <row r="24" s="35" customFormat="true" ht="23.25" hidden="false" customHeight="true" outlineLevel="0" collapsed="false">
      <c r="A24" s="36"/>
      <c r="B24" s="37"/>
      <c r="C24" s="36"/>
      <c r="D24" s="45" t="s">
        <v>89</v>
      </c>
      <c r="E24" s="36"/>
      <c r="F24" s="44" t="n">
        <f aca="false">G24+H24+I24+J24+K24+L24</f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</row>
    <row r="25" s="35" customFormat="true" ht="23.25" hidden="false" customHeight="true" outlineLevel="0" collapsed="false">
      <c r="A25" s="36"/>
      <c r="B25" s="37"/>
      <c r="C25" s="36"/>
      <c r="D25" s="46" t="s">
        <v>84</v>
      </c>
      <c r="E25" s="36"/>
      <c r="F25" s="44" t="n">
        <f aca="false">G25+H25+I25+J25+K25+L25</f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</row>
    <row r="26" s="35" customFormat="true" ht="23.25" hidden="false" customHeight="true" outlineLevel="0" collapsed="false">
      <c r="A26" s="36" t="s">
        <v>42</v>
      </c>
      <c r="B26" s="37" t="s">
        <v>43</v>
      </c>
      <c r="C26" s="36" t="s">
        <v>19</v>
      </c>
      <c r="D26" s="40" t="s">
        <v>79</v>
      </c>
      <c r="E26" s="41"/>
      <c r="F26" s="44" t="n">
        <f aca="false">F28+F29+F30</f>
        <v>2896.1</v>
      </c>
      <c r="G26" s="44" t="n">
        <f aca="false">G28+G29+G30</f>
        <v>478.79</v>
      </c>
      <c r="H26" s="44" t="n">
        <f aca="false">H28+H29+H30</f>
        <v>344.37</v>
      </c>
      <c r="I26" s="44" t="n">
        <f aca="false">I28+I29+I30</f>
        <v>572.94</v>
      </c>
      <c r="J26" s="44" t="n">
        <f aca="false">J28+J29+J30</f>
        <v>500</v>
      </c>
      <c r="K26" s="44" t="n">
        <f aca="false">K28+K29+K30</f>
        <v>500</v>
      </c>
      <c r="L26" s="44" t="n">
        <f aca="false">L28+L29+L30</f>
        <v>500</v>
      </c>
    </row>
    <row r="27" s="35" customFormat="true" ht="23.25" hidden="false" customHeight="true" outlineLevel="0" collapsed="false">
      <c r="A27" s="36"/>
      <c r="B27" s="37"/>
      <c r="C27" s="36"/>
      <c r="D27" s="43" t="s">
        <v>81</v>
      </c>
      <c r="E27" s="41"/>
      <c r="F27" s="44"/>
      <c r="G27" s="44"/>
      <c r="H27" s="44"/>
      <c r="I27" s="44"/>
      <c r="J27" s="44"/>
      <c r="K27" s="44"/>
      <c r="L27" s="44"/>
    </row>
    <row r="28" s="35" customFormat="true" ht="23.25" hidden="false" customHeight="true" outlineLevel="0" collapsed="false">
      <c r="A28" s="36"/>
      <c r="B28" s="37"/>
      <c r="C28" s="36"/>
      <c r="D28" s="43" t="s">
        <v>88</v>
      </c>
      <c r="E28" s="36"/>
      <c r="F28" s="44" t="n">
        <f aca="false">G28+H28+I28+J28+K28+L28</f>
        <v>2896.1</v>
      </c>
      <c r="G28" s="44" t="n">
        <v>478.79</v>
      </c>
      <c r="H28" s="44" t="n">
        <v>344.37</v>
      </c>
      <c r="I28" s="44" t="n">
        <v>572.94</v>
      </c>
      <c r="J28" s="44" t="n">
        <v>500</v>
      </c>
      <c r="K28" s="44" t="n">
        <v>500</v>
      </c>
      <c r="L28" s="44" t="n">
        <v>500</v>
      </c>
    </row>
    <row r="29" s="35" customFormat="true" ht="23.25" hidden="false" customHeight="true" outlineLevel="0" collapsed="false">
      <c r="A29" s="36"/>
      <c r="B29" s="37"/>
      <c r="C29" s="36"/>
      <c r="D29" s="45" t="s">
        <v>89</v>
      </c>
      <c r="E29" s="36"/>
      <c r="F29" s="44" t="n">
        <f aca="false">G29+H29+I29+J29+K29+L29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</row>
    <row r="30" s="35" customFormat="true" ht="23.25" hidden="false" customHeight="true" outlineLevel="0" collapsed="false">
      <c r="A30" s="36"/>
      <c r="B30" s="37"/>
      <c r="C30" s="36"/>
      <c r="D30" s="46" t="s">
        <v>84</v>
      </c>
      <c r="E30" s="36"/>
      <c r="F30" s="44" t="n">
        <f aca="false">G30+H30+I30+J30+K30+L30</f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</row>
    <row r="31" s="35" customFormat="true" ht="24.75" hidden="false" customHeight="true" outlineLevel="0" collapsed="false">
      <c r="A31" s="36" t="s">
        <v>90</v>
      </c>
      <c r="B31" s="37" t="s">
        <v>91</v>
      </c>
      <c r="C31" s="36" t="s">
        <v>25</v>
      </c>
      <c r="D31" s="40" t="s">
        <v>79</v>
      </c>
      <c r="E31" s="41" t="s">
        <v>92</v>
      </c>
      <c r="F31" s="42" t="n">
        <f aca="false">G31+H31+I31+J31+K31+L31</f>
        <v>9165</v>
      </c>
      <c r="G31" s="42" t="n">
        <f aca="false">G36+G41</f>
        <v>1385</v>
      </c>
      <c r="H31" s="42" t="n">
        <f aca="false">H36+H41</f>
        <v>1385</v>
      </c>
      <c r="I31" s="42" t="n">
        <f aca="false">I36+I41</f>
        <v>1385</v>
      </c>
      <c r="J31" s="42" t="n">
        <f aca="false">J36+J41</f>
        <v>1560</v>
      </c>
      <c r="K31" s="42" t="n">
        <f aca="false">K36+K41</f>
        <v>1670</v>
      </c>
      <c r="L31" s="42" t="n">
        <f aca="false">L36+L41</f>
        <v>1780</v>
      </c>
    </row>
    <row r="32" s="35" customFormat="true" ht="24.75" hidden="false" customHeight="true" outlineLevel="0" collapsed="false">
      <c r="A32" s="36"/>
      <c r="B32" s="37"/>
      <c r="C32" s="36"/>
      <c r="D32" s="43" t="s">
        <v>81</v>
      </c>
      <c r="E32" s="41"/>
      <c r="F32" s="42"/>
      <c r="G32" s="42"/>
      <c r="H32" s="42"/>
      <c r="I32" s="42"/>
      <c r="J32" s="42"/>
      <c r="K32" s="42"/>
      <c r="L32" s="42"/>
    </row>
    <row r="33" s="35" customFormat="true" ht="24.75" hidden="false" customHeight="true" outlineLevel="0" collapsed="false">
      <c r="A33" s="36"/>
      <c r="B33" s="37"/>
      <c r="C33" s="36"/>
      <c r="D33" s="43" t="s">
        <v>88</v>
      </c>
      <c r="E33" s="36"/>
      <c r="F33" s="44" t="n">
        <f aca="false">G33+H33+I33+J33+K33+L33</f>
        <v>9165</v>
      </c>
      <c r="G33" s="44" t="n">
        <f aca="false">G38+G43</f>
        <v>1385</v>
      </c>
      <c r="H33" s="44" t="n">
        <f aca="false">H38+H43</f>
        <v>1385</v>
      </c>
      <c r="I33" s="44" t="n">
        <f aca="false">I38+I43</f>
        <v>1385</v>
      </c>
      <c r="J33" s="44" t="n">
        <f aca="false">J38+J43</f>
        <v>1560</v>
      </c>
      <c r="K33" s="44" t="n">
        <f aca="false">K38+K43</f>
        <v>1670</v>
      </c>
      <c r="L33" s="44" t="n">
        <f aca="false">L38+L43</f>
        <v>1780</v>
      </c>
    </row>
    <row r="34" s="35" customFormat="true" ht="24.75" hidden="false" customHeight="true" outlineLevel="0" collapsed="false">
      <c r="A34" s="36"/>
      <c r="B34" s="37"/>
      <c r="C34" s="36"/>
      <c r="D34" s="45" t="s">
        <v>89</v>
      </c>
      <c r="E34" s="36"/>
      <c r="F34" s="44" t="n">
        <f aca="false">G34+H34+I34+J34+K34+L34</f>
        <v>0</v>
      </c>
      <c r="G34" s="44" t="n">
        <f aca="false">G39+G44</f>
        <v>0</v>
      </c>
      <c r="H34" s="44" t="n">
        <f aca="false">H39+H44</f>
        <v>0</v>
      </c>
      <c r="I34" s="44" t="n">
        <f aca="false">I39+I44</f>
        <v>0</v>
      </c>
      <c r="J34" s="44" t="n">
        <f aca="false">J39+J44</f>
        <v>0</v>
      </c>
      <c r="K34" s="44" t="n">
        <f aca="false">K39+K44</f>
        <v>0</v>
      </c>
      <c r="L34" s="44" t="n">
        <f aca="false">L39+L44</f>
        <v>0</v>
      </c>
    </row>
    <row r="35" s="35" customFormat="true" ht="24.75" hidden="false" customHeight="true" outlineLevel="0" collapsed="false">
      <c r="A35" s="36"/>
      <c r="B35" s="37"/>
      <c r="C35" s="36"/>
      <c r="D35" s="46" t="s">
        <v>84</v>
      </c>
      <c r="E35" s="36"/>
      <c r="F35" s="44" t="n">
        <f aca="false">G35+H35+I35+J35+K35+L35</f>
        <v>0</v>
      </c>
      <c r="G35" s="44" t="n">
        <f aca="false">G40+G45</f>
        <v>0</v>
      </c>
      <c r="H35" s="44" t="n">
        <f aca="false">H40+H45</f>
        <v>0</v>
      </c>
      <c r="I35" s="44" t="n">
        <f aca="false">I40+I45</f>
        <v>0</v>
      </c>
      <c r="J35" s="44" t="n">
        <f aca="false">J40+J45</f>
        <v>0</v>
      </c>
      <c r="K35" s="44" t="n">
        <f aca="false">K40+K45</f>
        <v>0</v>
      </c>
      <c r="L35" s="44" t="n">
        <f aca="false">L40+L45</f>
        <v>0</v>
      </c>
    </row>
    <row r="36" s="35" customFormat="true" ht="24.75" hidden="false" customHeight="true" outlineLevel="0" collapsed="false">
      <c r="A36" s="36" t="s">
        <v>48</v>
      </c>
      <c r="B36" s="37" t="s">
        <v>49</v>
      </c>
      <c r="C36" s="36" t="s">
        <v>25</v>
      </c>
      <c r="D36" s="40" t="s">
        <v>79</v>
      </c>
      <c r="E36" s="41"/>
      <c r="F36" s="44" t="n">
        <f aca="false">F38+F39+F40</f>
        <v>6360</v>
      </c>
      <c r="G36" s="44" t="n">
        <f aca="false">G38+G39+G40</f>
        <v>950</v>
      </c>
      <c r="H36" s="44" t="n">
        <f aca="false">H38+H39+H40</f>
        <v>950</v>
      </c>
      <c r="I36" s="44" t="n">
        <f aca="false">I38+I39+I40</f>
        <v>950</v>
      </c>
      <c r="J36" s="44" t="n">
        <f aca="false">J38+J39+J40</f>
        <v>1060</v>
      </c>
      <c r="K36" s="44" t="n">
        <f aca="false">K38+K39+K40</f>
        <v>1170</v>
      </c>
      <c r="L36" s="44" t="n">
        <f aca="false">L38+L39+L40</f>
        <v>1280</v>
      </c>
    </row>
    <row r="37" s="35" customFormat="true" ht="24.75" hidden="false" customHeight="true" outlineLevel="0" collapsed="false">
      <c r="A37" s="36"/>
      <c r="B37" s="37"/>
      <c r="C37" s="36"/>
      <c r="D37" s="43" t="s">
        <v>81</v>
      </c>
      <c r="E37" s="41"/>
      <c r="F37" s="44"/>
      <c r="G37" s="44"/>
      <c r="H37" s="44"/>
      <c r="I37" s="44"/>
      <c r="J37" s="44"/>
      <c r="K37" s="44"/>
      <c r="L37" s="44"/>
    </row>
    <row r="38" s="35" customFormat="true" ht="24.75" hidden="false" customHeight="true" outlineLevel="0" collapsed="false">
      <c r="A38" s="36"/>
      <c r="B38" s="37"/>
      <c r="C38" s="36"/>
      <c r="D38" s="43" t="s">
        <v>88</v>
      </c>
      <c r="E38" s="36"/>
      <c r="F38" s="44" t="n">
        <f aca="false">G38+H38+I38+J38+K38+L38</f>
        <v>6360</v>
      </c>
      <c r="G38" s="44" t="n">
        <v>950</v>
      </c>
      <c r="H38" s="44" t="n">
        <v>950</v>
      </c>
      <c r="I38" s="44" t="n">
        <v>950</v>
      </c>
      <c r="J38" s="44" t="n">
        <v>1060</v>
      </c>
      <c r="K38" s="44" t="n">
        <v>1170</v>
      </c>
      <c r="L38" s="44" t="n">
        <v>1280</v>
      </c>
    </row>
    <row r="39" s="35" customFormat="true" ht="24.75" hidden="false" customHeight="true" outlineLevel="0" collapsed="false">
      <c r="A39" s="36"/>
      <c r="B39" s="37"/>
      <c r="C39" s="36"/>
      <c r="D39" s="45" t="s">
        <v>89</v>
      </c>
      <c r="E39" s="36"/>
      <c r="F39" s="44" t="n">
        <f aca="false">G39+H39+I39+J39+K39+L39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</row>
    <row r="40" s="35" customFormat="true" ht="24.75" hidden="false" customHeight="true" outlineLevel="0" collapsed="false">
      <c r="A40" s="36"/>
      <c r="B40" s="37"/>
      <c r="C40" s="36"/>
      <c r="D40" s="46" t="s">
        <v>84</v>
      </c>
      <c r="E40" s="36"/>
      <c r="F40" s="44" t="n">
        <f aca="false">G40+H40+I40+J40+K40+L40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</row>
    <row r="41" s="35" customFormat="true" ht="24.75" hidden="false" customHeight="true" outlineLevel="0" collapsed="false">
      <c r="A41" s="36" t="s">
        <v>51</v>
      </c>
      <c r="B41" s="37" t="s">
        <v>52</v>
      </c>
      <c r="C41" s="36" t="s">
        <v>25</v>
      </c>
      <c r="D41" s="40" t="s">
        <v>79</v>
      </c>
      <c r="E41" s="41"/>
      <c r="F41" s="44" t="n">
        <f aca="false">F43+F44+F45</f>
        <v>2805</v>
      </c>
      <c r="G41" s="44" t="n">
        <f aca="false">G43+G44+G45</f>
        <v>435</v>
      </c>
      <c r="H41" s="44" t="n">
        <f aca="false">H43+H44+H45</f>
        <v>435</v>
      </c>
      <c r="I41" s="44" t="n">
        <f aca="false">I43+I44+I45</f>
        <v>435</v>
      </c>
      <c r="J41" s="44" t="n">
        <f aca="false">J43+J44+J45</f>
        <v>500</v>
      </c>
      <c r="K41" s="44" t="n">
        <f aca="false">K43+K44+K45</f>
        <v>500</v>
      </c>
      <c r="L41" s="44" t="n">
        <f aca="false">L43+L44+L45</f>
        <v>500</v>
      </c>
    </row>
    <row r="42" s="35" customFormat="true" ht="24.75" hidden="false" customHeight="true" outlineLevel="0" collapsed="false">
      <c r="A42" s="36"/>
      <c r="B42" s="37"/>
      <c r="C42" s="36"/>
      <c r="D42" s="43" t="s">
        <v>81</v>
      </c>
      <c r="E42" s="41"/>
      <c r="F42" s="44"/>
      <c r="G42" s="44"/>
      <c r="H42" s="44"/>
      <c r="I42" s="44"/>
      <c r="J42" s="44"/>
      <c r="K42" s="44"/>
      <c r="L42" s="44"/>
    </row>
    <row r="43" s="35" customFormat="true" ht="24.75" hidden="false" customHeight="true" outlineLevel="0" collapsed="false">
      <c r="A43" s="36"/>
      <c r="B43" s="37"/>
      <c r="C43" s="36"/>
      <c r="D43" s="43" t="s">
        <v>88</v>
      </c>
      <c r="E43" s="36"/>
      <c r="F43" s="44" t="n">
        <f aca="false">G43+H43+I43+J43+K43+L43</f>
        <v>2805</v>
      </c>
      <c r="G43" s="44" t="n">
        <v>435</v>
      </c>
      <c r="H43" s="44" t="n">
        <v>435</v>
      </c>
      <c r="I43" s="44" t="n">
        <v>435</v>
      </c>
      <c r="J43" s="44" t="n">
        <v>500</v>
      </c>
      <c r="K43" s="44" t="n">
        <v>500</v>
      </c>
      <c r="L43" s="44" t="n">
        <v>500</v>
      </c>
    </row>
    <row r="44" s="35" customFormat="true" ht="24.75" hidden="false" customHeight="true" outlineLevel="0" collapsed="false">
      <c r="A44" s="36"/>
      <c r="B44" s="37"/>
      <c r="C44" s="36"/>
      <c r="D44" s="45" t="s">
        <v>89</v>
      </c>
      <c r="E44" s="36"/>
      <c r="F44" s="44" t="n">
        <f aca="false">G44+H44+I44+J44+K44+L44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</row>
    <row r="45" s="35" customFormat="true" ht="24.75" hidden="false" customHeight="true" outlineLevel="0" collapsed="false">
      <c r="A45" s="36"/>
      <c r="B45" s="37"/>
      <c r="C45" s="36"/>
      <c r="D45" s="46" t="s">
        <v>84</v>
      </c>
      <c r="E45" s="36"/>
      <c r="F45" s="44" t="n">
        <f aca="false">G45+H45+I45+J45+K45+L45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</row>
    <row r="46" s="35" customFormat="true" ht="24.75" hidden="false" customHeight="true" outlineLevel="0" collapsed="false">
      <c r="A46" s="36" t="s">
        <v>93</v>
      </c>
      <c r="B46" s="37" t="s">
        <v>55</v>
      </c>
      <c r="C46" s="36" t="s">
        <v>25</v>
      </c>
      <c r="D46" s="40" t="s">
        <v>79</v>
      </c>
      <c r="E46" s="36"/>
      <c r="F46" s="42" t="n">
        <f aca="false">F51</f>
        <v>37100</v>
      </c>
      <c r="G46" s="42" t="n">
        <f aca="false">G51</f>
        <v>5000</v>
      </c>
      <c r="H46" s="42" t="n">
        <f aca="false">H51</f>
        <v>6000</v>
      </c>
      <c r="I46" s="42" t="n">
        <f aca="false">I51</f>
        <v>6000</v>
      </c>
      <c r="J46" s="42" t="n">
        <f aca="false">J51</f>
        <v>6400</v>
      </c>
      <c r="K46" s="42" t="n">
        <f aca="false">K51</f>
        <v>6700</v>
      </c>
      <c r="L46" s="42" t="n">
        <f aca="false">L51</f>
        <v>7000</v>
      </c>
    </row>
    <row r="47" s="35" customFormat="true" ht="24.75" hidden="false" customHeight="true" outlineLevel="0" collapsed="false">
      <c r="A47" s="36"/>
      <c r="B47" s="37"/>
      <c r="C47" s="36"/>
      <c r="D47" s="43" t="s">
        <v>81</v>
      </c>
      <c r="E47" s="36"/>
      <c r="F47" s="42"/>
      <c r="G47" s="42"/>
      <c r="H47" s="42"/>
      <c r="I47" s="42"/>
      <c r="J47" s="42"/>
      <c r="K47" s="42"/>
      <c r="L47" s="42"/>
    </row>
    <row r="48" s="35" customFormat="true" ht="24.75" hidden="false" customHeight="true" outlineLevel="0" collapsed="false">
      <c r="A48" s="36"/>
      <c r="B48" s="37"/>
      <c r="C48" s="36"/>
      <c r="D48" s="43" t="s">
        <v>88</v>
      </c>
      <c r="E48" s="36"/>
      <c r="F48" s="44" t="n">
        <f aca="false">F53</f>
        <v>37100</v>
      </c>
      <c r="G48" s="44" t="n">
        <f aca="false">G53</f>
        <v>5000</v>
      </c>
      <c r="H48" s="44" t="n">
        <f aca="false">H53</f>
        <v>6000</v>
      </c>
      <c r="I48" s="44" t="n">
        <f aca="false">I53</f>
        <v>6000</v>
      </c>
      <c r="J48" s="44" t="n">
        <f aca="false">J53</f>
        <v>6400</v>
      </c>
      <c r="K48" s="44" t="n">
        <f aca="false">K53</f>
        <v>6700</v>
      </c>
      <c r="L48" s="44" t="n">
        <f aca="false">L53</f>
        <v>7000</v>
      </c>
    </row>
    <row r="49" s="35" customFormat="true" ht="24.75" hidden="false" customHeight="true" outlineLevel="0" collapsed="false">
      <c r="A49" s="36"/>
      <c r="B49" s="37"/>
      <c r="C49" s="36"/>
      <c r="D49" s="45" t="s">
        <v>89</v>
      </c>
      <c r="E49" s="36"/>
      <c r="F49" s="44" t="n">
        <f aca="false">F54</f>
        <v>0</v>
      </c>
      <c r="G49" s="44" t="n">
        <f aca="false">G54</f>
        <v>0</v>
      </c>
      <c r="H49" s="44" t="n">
        <f aca="false">H54</f>
        <v>0</v>
      </c>
      <c r="I49" s="44" t="n">
        <f aca="false">I54</f>
        <v>0</v>
      </c>
      <c r="J49" s="44" t="n">
        <f aca="false">J54</f>
        <v>0</v>
      </c>
      <c r="K49" s="44" t="n">
        <f aca="false">K54</f>
        <v>0</v>
      </c>
      <c r="L49" s="44" t="n">
        <f aca="false">L54</f>
        <v>0</v>
      </c>
    </row>
    <row r="50" s="35" customFormat="true" ht="24.75" hidden="false" customHeight="true" outlineLevel="0" collapsed="false">
      <c r="A50" s="36"/>
      <c r="B50" s="37"/>
      <c r="C50" s="36"/>
      <c r="D50" s="46" t="s">
        <v>84</v>
      </c>
      <c r="E50" s="36"/>
      <c r="F50" s="44" t="n">
        <f aca="false">F55</f>
        <v>0</v>
      </c>
      <c r="G50" s="44" t="n">
        <f aca="false">G55</f>
        <v>0</v>
      </c>
      <c r="H50" s="44" t="n">
        <f aca="false">H55</f>
        <v>0</v>
      </c>
      <c r="I50" s="44" t="n">
        <f aca="false">I55</f>
        <v>0</v>
      </c>
      <c r="J50" s="44" t="n">
        <f aca="false">J55</f>
        <v>0</v>
      </c>
      <c r="K50" s="44" t="n">
        <f aca="false">K55</f>
        <v>0</v>
      </c>
      <c r="L50" s="44" t="n">
        <f aca="false">L55</f>
        <v>0</v>
      </c>
    </row>
    <row r="51" s="35" customFormat="true" ht="24.75" hidden="false" customHeight="true" outlineLevel="0" collapsed="false">
      <c r="A51" s="36" t="s">
        <v>56</v>
      </c>
      <c r="B51" s="37" t="s">
        <v>57</v>
      </c>
      <c r="C51" s="36" t="s">
        <v>25</v>
      </c>
      <c r="D51" s="40" t="s">
        <v>79</v>
      </c>
      <c r="E51" s="36" t="s">
        <v>94</v>
      </c>
      <c r="F51" s="44" t="n">
        <f aca="false">G51+H51+I51+J51+K51+L51</f>
        <v>37100</v>
      </c>
      <c r="G51" s="44" t="n">
        <f aca="false">G53+G54+G55</f>
        <v>5000</v>
      </c>
      <c r="H51" s="44" t="n">
        <f aca="false">H53+H54+H55</f>
        <v>6000</v>
      </c>
      <c r="I51" s="44" t="n">
        <f aca="false">I53+I54+I55</f>
        <v>6000</v>
      </c>
      <c r="J51" s="44" t="n">
        <f aca="false">J53+J54+J55</f>
        <v>6400</v>
      </c>
      <c r="K51" s="44" t="n">
        <f aca="false">K53+K54+K55</f>
        <v>6700</v>
      </c>
      <c r="L51" s="44" t="n">
        <f aca="false">L53+L54+L55</f>
        <v>7000</v>
      </c>
    </row>
    <row r="52" s="35" customFormat="true" ht="24.75" hidden="false" customHeight="true" outlineLevel="0" collapsed="false">
      <c r="A52" s="36"/>
      <c r="B52" s="37"/>
      <c r="C52" s="36"/>
      <c r="D52" s="43" t="s">
        <v>81</v>
      </c>
      <c r="E52" s="36"/>
      <c r="F52" s="44"/>
      <c r="G52" s="44"/>
      <c r="H52" s="44"/>
      <c r="I52" s="44"/>
      <c r="J52" s="44"/>
      <c r="K52" s="44"/>
      <c r="L52" s="44"/>
    </row>
    <row r="53" s="35" customFormat="true" ht="24.75" hidden="false" customHeight="true" outlineLevel="0" collapsed="false">
      <c r="A53" s="36"/>
      <c r="B53" s="37"/>
      <c r="C53" s="36"/>
      <c r="D53" s="43" t="s">
        <v>88</v>
      </c>
      <c r="E53" s="36"/>
      <c r="F53" s="44" t="n">
        <f aca="false">G53+H53+I53+J53+K53+L53</f>
        <v>37100</v>
      </c>
      <c r="G53" s="44" t="n">
        <v>5000</v>
      </c>
      <c r="H53" s="44" t="n">
        <v>6000</v>
      </c>
      <c r="I53" s="44" t="n">
        <v>6000</v>
      </c>
      <c r="J53" s="44" t="n">
        <v>6400</v>
      </c>
      <c r="K53" s="44" t="n">
        <v>6700</v>
      </c>
      <c r="L53" s="44" t="n">
        <v>7000</v>
      </c>
    </row>
    <row r="54" s="35" customFormat="true" ht="24.75" hidden="false" customHeight="true" outlineLevel="0" collapsed="false">
      <c r="A54" s="36"/>
      <c r="B54" s="37"/>
      <c r="C54" s="36"/>
      <c r="D54" s="45" t="s">
        <v>89</v>
      </c>
      <c r="E54" s="36"/>
      <c r="F54" s="44" t="n">
        <f aca="false">G54+H54+I54+J54+K54+L54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</row>
    <row r="55" s="35" customFormat="true" ht="24.75" hidden="false" customHeight="true" outlineLevel="0" collapsed="false">
      <c r="A55" s="36"/>
      <c r="B55" s="37"/>
      <c r="C55" s="36"/>
      <c r="D55" s="46" t="s">
        <v>84</v>
      </c>
      <c r="E55" s="36"/>
      <c r="F55" s="44" t="n">
        <f aca="false">G55+H55+I55+J55+K55+L55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</row>
    <row r="56" s="35" customFormat="true" ht="23.25" hidden="false" customHeight="true" outlineLevel="0" collapsed="false">
      <c r="A56" s="36" t="n">
        <v>4</v>
      </c>
      <c r="B56" s="37" t="s">
        <v>61</v>
      </c>
      <c r="C56" s="36" t="s">
        <v>28</v>
      </c>
      <c r="D56" s="40" t="s">
        <v>79</v>
      </c>
      <c r="E56" s="44" t="s">
        <v>87</v>
      </c>
      <c r="F56" s="42" t="n">
        <f aca="false">G56+H56+I56+J56+K56+L56</f>
        <v>2700</v>
      </c>
      <c r="G56" s="42" t="n">
        <f aca="false">G61+G66</f>
        <v>750</v>
      </c>
      <c r="H56" s="42" t="n">
        <f aca="false">H61+H66</f>
        <v>750</v>
      </c>
      <c r="I56" s="42" t="n">
        <f aca="false">I61+I66</f>
        <v>750</v>
      </c>
      <c r="J56" s="42" t="n">
        <f aca="false">J61+J66</f>
        <v>150</v>
      </c>
      <c r="K56" s="42" t="n">
        <f aca="false">K61+K66</f>
        <v>150</v>
      </c>
      <c r="L56" s="42" t="n">
        <f aca="false">L61+L66</f>
        <v>150</v>
      </c>
    </row>
    <row r="57" s="35" customFormat="true" ht="23.25" hidden="false" customHeight="true" outlineLevel="0" collapsed="false">
      <c r="A57" s="36"/>
      <c r="B57" s="37"/>
      <c r="C57" s="36"/>
      <c r="D57" s="43" t="s">
        <v>81</v>
      </c>
      <c r="E57" s="44"/>
      <c r="F57" s="42"/>
      <c r="G57" s="42"/>
      <c r="H57" s="42"/>
      <c r="I57" s="42"/>
      <c r="J57" s="42"/>
      <c r="K57" s="42"/>
      <c r="L57" s="42"/>
    </row>
    <row r="58" s="35" customFormat="true" ht="23.25" hidden="false" customHeight="true" outlineLevel="0" collapsed="false">
      <c r="A58" s="36"/>
      <c r="B58" s="37"/>
      <c r="C58" s="36"/>
      <c r="D58" s="43" t="s">
        <v>88</v>
      </c>
      <c r="E58" s="44"/>
      <c r="F58" s="44" t="n">
        <f aca="false">G58+H58+I58+J58+K58+L58</f>
        <v>2700</v>
      </c>
      <c r="G58" s="44" t="n">
        <f aca="false">G63+G68</f>
        <v>750</v>
      </c>
      <c r="H58" s="44" t="n">
        <f aca="false">H63+H68</f>
        <v>750</v>
      </c>
      <c r="I58" s="44" t="n">
        <f aca="false">I63+I68</f>
        <v>750</v>
      </c>
      <c r="J58" s="44" t="n">
        <f aca="false">J63+J68</f>
        <v>150</v>
      </c>
      <c r="K58" s="44" t="n">
        <f aca="false">K63+K68</f>
        <v>150</v>
      </c>
      <c r="L58" s="44" t="n">
        <f aca="false">L63+L68</f>
        <v>150</v>
      </c>
    </row>
    <row r="59" s="35" customFormat="true" ht="23.25" hidden="false" customHeight="true" outlineLevel="0" collapsed="false">
      <c r="A59" s="36"/>
      <c r="B59" s="37"/>
      <c r="C59" s="36"/>
      <c r="D59" s="45" t="s">
        <v>89</v>
      </c>
      <c r="E59" s="44"/>
      <c r="F59" s="44" t="n">
        <f aca="false">G59+H59+I59+J59+K59+L59</f>
        <v>0</v>
      </c>
      <c r="G59" s="44" t="n">
        <f aca="false">G64+G69</f>
        <v>0</v>
      </c>
      <c r="H59" s="44" t="n">
        <f aca="false">H64+H69</f>
        <v>0</v>
      </c>
      <c r="I59" s="44" t="n">
        <f aca="false">I64+I69</f>
        <v>0</v>
      </c>
      <c r="J59" s="44" t="n">
        <f aca="false">J64+J69</f>
        <v>0</v>
      </c>
      <c r="K59" s="44" t="n">
        <f aca="false">K64+K69</f>
        <v>0</v>
      </c>
      <c r="L59" s="44" t="n">
        <f aca="false">L64+L69</f>
        <v>0</v>
      </c>
    </row>
    <row r="60" s="35" customFormat="true" ht="23.25" hidden="false" customHeight="true" outlineLevel="0" collapsed="false">
      <c r="A60" s="36"/>
      <c r="B60" s="37"/>
      <c r="C60" s="36"/>
      <c r="D60" s="46" t="s">
        <v>84</v>
      </c>
      <c r="E60" s="44"/>
      <c r="F60" s="44" t="n">
        <f aca="false">G60+H60+I60+J60+K60+L60</f>
        <v>0</v>
      </c>
      <c r="G60" s="44" t="n">
        <f aca="false">G65+G70</f>
        <v>0</v>
      </c>
      <c r="H60" s="44" t="n">
        <f aca="false">H65+H70</f>
        <v>0</v>
      </c>
      <c r="I60" s="44" t="n">
        <f aca="false">I65+I70</f>
        <v>0</v>
      </c>
      <c r="J60" s="44" t="n">
        <f aca="false">J65+J70</f>
        <v>0</v>
      </c>
      <c r="K60" s="44" t="n">
        <f aca="false">K65+K70</f>
        <v>0</v>
      </c>
      <c r="L60" s="44" t="n">
        <f aca="false">L65+L70</f>
        <v>0</v>
      </c>
    </row>
    <row r="61" s="35" customFormat="true" ht="23.25" hidden="false" customHeight="true" outlineLevel="0" collapsed="false">
      <c r="A61" s="36" t="s">
        <v>63</v>
      </c>
      <c r="B61" s="37" t="s">
        <v>64</v>
      </c>
      <c r="C61" s="36" t="s">
        <v>28</v>
      </c>
      <c r="D61" s="40" t="s">
        <v>79</v>
      </c>
      <c r="E61" s="44"/>
      <c r="F61" s="44" t="n">
        <f aca="false">F63+F64+F65</f>
        <v>900</v>
      </c>
      <c r="G61" s="44" t="n">
        <f aca="false">G63+G64+G65</f>
        <v>150</v>
      </c>
      <c r="H61" s="44" t="n">
        <f aca="false">H63+H64+H65</f>
        <v>150</v>
      </c>
      <c r="I61" s="44" t="n">
        <f aca="false">I63+I64+I65</f>
        <v>150</v>
      </c>
      <c r="J61" s="44" t="n">
        <f aca="false">J63+J64+J65</f>
        <v>150</v>
      </c>
      <c r="K61" s="44" t="n">
        <f aca="false">K63+K64+K65</f>
        <v>150</v>
      </c>
      <c r="L61" s="44" t="n">
        <f aca="false">L63+L64+L65</f>
        <v>150</v>
      </c>
    </row>
    <row r="62" s="35" customFormat="true" ht="23.25" hidden="false" customHeight="true" outlineLevel="0" collapsed="false">
      <c r="A62" s="36"/>
      <c r="B62" s="37"/>
      <c r="C62" s="36"/>
      <c r="D62" s="43" t="s">
        <v>81</v>
      </c>
      <c r="E62" s="44"/>
      <c r="F62" s="44"/>
      <c r="G62" s="44"/>
      <c r="H62" s="44"/>
      <c r="I62" s="44"/>
      <c r="J62" s="44"/>
      <c r="K62" s="44"/>
      <c r="L62" s="44"/>
    </row>
    <row r="63" s="35" customFormat="true" ht="23.25" hidden="false" customHeight="true" outlineLevel="0" collapsed="false">
      <c r="A63" s="36"/>
      <c r="B63" s="37"/>
      <c r="C63" s="36"/>
      <c r="D63" s="43" t="s">
        <v>88</v>
      </c>
      <c r="E63" s="36"/>
      <c r="F63" s="44" t="n">
        <f aca="false">G63+H63+I63+J63+K63+L63</f>
        <v>900</v>
      </c>
      <c r="G63" s="44" t="n">
        <v>150</v>
      </c>
      <c r="H63" s="44" t="n">
        <v>150</v>
      </c>
      <c r="I63" s="44" t="n">
        <v>150</v>
      </c>
      <c r="J63" s="44" t="n">
        <v>150</v>
      </c>
      <c r="K63" s="44" t="n">
        <v>150</v>
      </c>
      <c r="L63" s="44" t="n">
        <v>150</v>
      </c>
    </row>
    <row r="64" s="35" customFormat="true" ht="23.25" hidden="false" customHeight="true" outlineLevel="0" collapsed="false">
      <c r="A64" s="36"/>
      <c r="B64" s="37"/>
      <c r="C64" s="36"/>
      <c r="D64" s="45" t="s">
        <v>89</v>
      </c>
      <c r="E64" s="36"/>
      <c r="F64" s="44" t="n">
        <f aca="false">G64+H64+I64+J64+K64+L64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</row>
    <row r="65" s="35" customFormat="true" ht="23.25" hidden="false" customHeight="true" outlineLevel="0" collapsed="false">
      <c r="A65" s="36"/>
      <c r="B65" s="37"/>
      <c r="C65" s="36"/>
      <c r="D65" s="46" t="s">
        <v>84</v>
      </c>
      <c r="E65" s="36"/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</row>
    <row r="66" s="35" customFormat="true" ht="23.25" hidden="false" customHeight="true" outlineLevel="0" collapsed="false">
      <c r="A66" s="36" t="s">
        <v>95</v>
      </c>
      <c r="B66" s="37" t="s">
        <v>66</v>
      </c>
      <c r="C66" s="36" t="s">
        <v>28</v>
      </c>
      <c r="D66" s="40" t="s">
        <v>79</v>
      </c>
      <c r="E66" s="44"/>
      <c r="F66" s="44" t="n">
        <f aca="false">F68+F69+F70</f>
        <v>1800</v>
      </c>
      <c r="G66" s="44" t="n">
        <f aca="false">G68+G69+G70</f>
        <v>600</v>
      </c>
      <c r="H66" s="44" t="n">
        <f aca="false">H68+H69+H70</f>
        <v>600</v>
      </c>
      <c r="I66" s="44" t="n">
        <f aca="false">I68+I69+I70</f>
        <v>600</v>
      </c>
      <c r="J66" s="44" t="n">
        <f aca="false">J68+J69+J70</f>
        <v>0</v>
      </c>
      <c r="K66" s="44" t="n">
        <f aca="false">K68+K69+K70</f>
        <v>0</v>
      </c>
      <c r="L66" s="44" t="n">
        <f aca="false">L68+L69+L70</f>
        <v>0</v>
      </c>
    </row>
    <row r="67" s="35" customFormat="true" ht="23.25" hidden="false" customHeight="true" outlineLevel="0" collapsed="false">
      <c r="A67" s="36"/>
      <c r="B67" s="37"/>
      <c r="C67" s="36"/>
      <c r="D67" s="43" t="s">
        <v>81</v>
      </c>
      <c r="E67" s="44"/>
      <c r="F67" s="44"/>
      <c r="G67" s="44"/>
      <c r="H67" s="44"/>
      <c r="I67" s="44"/>
      <c r="J67" s="44"/>
      <c r="K67" s="44"/>
      <c r="L67" s="44"/>
    </row>
    <row r="68" s="35" customFormat="true" ht="23.25" hidden="false" customHeight="true" outlineLevel="0" collapsed="false">
      <c r="A68" s="36"/>
      <c r="B68" s="37"/>
      <c r="C68" s="36"/>
      <c r="D68" s="43" t="s">
        <v>88</v>
      </c>
      <c r="E68" s="36"/>
      <c r="F68" s="44" t="n">
        <f aca="false">G68+H68+I68+J68+K68+L68</f>
        <v>1800</v>
      </c>
      <c r="G68" s="44" t="n">
        <v>600</v>
      </c>
      <c r="H68" s="44" t="n">
        <v>600</v>
      </c>
      <c r="I68" s="44" t="n">
        <v>600</v>
      </c>
      <c r="J68" s="44" t="n">
        <v>0</v>
      </c>
      <c r="K68" s="44" t="n">
        <v>0</v>
      </c>
      <c r="L68" s="44" t="n">
        <v>0</v>
      </c>
    </row>
    <row r="69" s="35" customFormat="true" ht="23.25" hidden="false" customHeight="true" outlineLevel="0" collapsed="false">
      <c r="A69" s="36"/>
      <c r="B69" s="37"/>
      <c r="C69" s="36"/>
      <c r="D69" s="45" t="s">
        <v>89</v>
      </c>
      <c r="E69" s="36"/>
      <c r="F69" s="44" t="n">
        <f aca="false">G69+H69+I69+J69+K69+L69</f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</row>
    <row r="70" s="35" customFormat="true" ht="23.25" hidden="false" customHeight="true" outlineLevel="0" collapsed="false">
      <c r="A70" s="36"/>
      <c r="B70" s="37"/>
      <c r="C70" s="36"/>
      <c r="D70" s="46" t="s">
        <v>84</v>
      </c>
      <c r="E70" s="36"/>
      <c r="F70" s="44" t="n">
        <f aca="false">G70+H70+I70+J70+K70+L70</f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</row>
    <row r="71" s="35" customFormat="true" ht="15.75" hidden="false" customHeight="false" outlineLevel="0" collapsed="false">
      <c r="A71" s="48"/>
    </row>
    <row r="72" customFormat="false" ht="15.75" hidden="false" customHeight="false" outlineLevel="0" collapsed="false">
      <c r="A72" s="48"/>
    </row>
    <row r="73" customFormat="false" ht="15.75" hidden="false" customHeight="false" outlineLevel="0" collapsed="false">
      <c r="A73" s="49"/>
    </row>
    <row r="74" customFormat="false" ht="15.75" hidden="false" customHeight="false" outlineLevel="0" collapsed="false">
      <c r="A74" s="49"/>
    </row>
  </sheetData>
  <mergeCells count="142">
    <mergeCell ref="F1:L1"/>
    <mergeCell ref="A3:L3"/>
    <mergeCell ref="A4:L4"/>
    <mergeCell ref="A5:L5"/>
    <mergeCell ref="A7:A8"/>
    <mergeCell ref="B7:B8"/>
    <mergeCell ref="C7:C8"/>
    <mergeCell ref="D7:D8"/>
    <mergeCell ref="E7:E8"/>
    <mergeCell ref="F7:L7"/>
    <mergeCell ref="A10:B14"/>
    <mergeCell ref="C10:C14"/>
    <mergeCell ref="E10:E11"/>
    <mergeCell ref="F10:F11"/>
    <mergeCell ref="G10:G11"/>
    <mergeCell ref="H10:H11"/>
    <mergeCell ref="I10:I11"/>
    <mergeCell ref="J10:J11"/>
    <mergeCell ref="K10:K11"/>
    <mergeCell ref="L10:L11"/>
    <mergeCell ref="A15:L15"/>
    <mergeCell ref="A16:A20"/>
    <mergeCell ref="B16:B20"/>
    <mergeCell ref="C16:C20"/>
    <mergeCell ref="E16:E17"/>
    <mergeCell ref="F16:F17"/>
    <mergeCell ref="G16:G17"/>
    <mergeCell ref="H16:H17"/>
    <mergeCell ref="I16:I17"/>
    <mergeCell ref="J16:J17"/>
    <mergeCell ref="K16:K17"/>
    <mergeCell ref="L16:L17"/>
    <mergeCell ref="A21:A25"/>
    <mergeCell ref="B21:B25"/>
    <mergeCell ref="C21:C25"/>
    <mergeCell ref="E21:E22"/>
    <mergeCell ref="F21:F22"/>
    <mergeCell ref="G21:G22"/>
    <mergeCell ref="H21:H22"/>
    <mergeCell ref="I21:I22"/>
    <mergeCell ref="J21:J22"/>
    <mergeCell ref="K21:K22"/>
    <mergeCell ref="L21:L22"/>
    <mergeCell ref="A26:A30"/>
    <mergeCell ref="B26:B30"/>
    <mergeCell ref="C26:C30"/>
    <mergeCell ref="E26:E27"/>
    <mergeCell ref="F26:F27"/>
    <mergeCell ref="G26:G27"/>
    <mergeCell ref="H26:H27"/>
    <mergeCell ref="I26:I27"/>
    <mergeCell ref="J26:J27"/>
    <mergeCell ref="K26:K27"/>
    <mergeCell ref="L26:L27"/>
    <mergeCell ref="A31:A35"/>
    <mergeCell ref="B31:B35"/>
    <mergeCell ref="C31:C35"/>
    <mergeCell ref="E31:E32"/>
    <mergeCell ref="F31:F32"/>
    <mergeCell ref="G31:G32"/>
    <mergeCell ref="H31:H32"/>
    <mergeCell ref="I31:I32"/>
    <mergeCell ref="J31:J32"/>
    <mergeCell ref="K31:K32"/>
    <mergeCell ref="L31:L32"/>
    <mergeCell ref="A36:A40"/>
    <mergeCell ref="B36:B40"/>
    <mergeCell ref="C36:C40"/>
    <mergeCell ref="E36:E37"/>
    <mergeCell ref="F36:F37"/>
    <mergeCell ref="G36:G37"/>
    <mergeCell ref="H36:H37"/>
    <mergeCell ref="I36:I37"/>
    <mergeCell ref="J36:J37"/>
    <mergeCell ref="K36:K37"/>
    <mergeCell ref="L36:L37"/>
    <mergeCell ref="A41:A45"/>
    <mergeCell ref="B41:B45"/>
    <mergeCell ref="C41:C45"/>
    <mergeCell ref="E41:E42"/>
    <mergeCell ref="F41:F42"/>
    <mergeCell ref="G41:G42"/>
    <mergeCell ref="H41:H42"/>
    <mergeCell ref="I41:I42"/>
    <mergeCell ref="J41:J42"/>
    <mergeCell ref="K41:K42"/>
    <mergeCell ref="L41:L42"/>
    <mergeCell ref="A46:A50"/>
    <mergeCell ref="B46:B50"/>
    <mergeCell ref="C46:C50"/>
    <mergeCell ref="E46:E47"/>
    <mergeCell ref="F46:F47"/>
    <mergeCell ref="G46:G47"/>
    <mergeCell ref="H46:H47"/>
    <mergeCell ref="I46:I47"/>
    <mergeCell ref="J46:J47"/>
    <mergeCell ref="K46:K47"/>
    <mergeCell ref="L46:L47"/>
    <mergeCell ref="A51:A55"/>
    <mergeCell ref="B51:B55"/>
    <mergeCell ref="C51:C55"/>
    <mergeCell ref="E51:E52"/>
    <mergeCell ref="F51:F52"/>
    <mergeCell ref="G51:G52"/>
    <mergeCell ref="H51:H52"/>
    <mergeCell ref="I51:I52"/>
    <mergeCell ref="J51:J52"/>
    <mergeCell ref="K51:K52"/>
    <mergeCell ref="L51:L52"/>
    <mergeCell ref="A56:A60"/>
    <mergeCell ref="B56:B60"/>
    <mergeCell ref="C56:C60"/>
    <mergeCell ref="E56:E57"/>
    <mergeCell ref="F56:F57"/>
    <mergeCell ref="G56:G57"/>
    <mergeCell ref="H56:H57"/>
    <mergeCell ref="I56:I57"/>
    <mergeCell ref="J56:J57"/>
    <mergeCell ref="K56:K57"/>
    <mergeCell ref="L56:L57"/>
    <mergeCell ref="A61:A65"/>
    <mergeCell ref="B61:B65"/>
    <mergeCell ref="C61:C65"/>
    <mergeCell ref="E61:E62"/>
    <mergeCell ref="F61:F62"/>
    <mergeCell ref="G61:G62"/>
    <mergeCell ref="H61:H62"/>
    <mergeCell ref="I61:I62"/>
    <mergeCell ref="J61:J62"/>
    <mergeCell ref="K61:K62"/>
    <mergeCell ref="L61:L62"/>
    <mergeCell ref="A66:A70"/>
    <mergeCell ref="B66:B70"/>
    <mergeCell ref="C66:C70"/>
    <mergeCell ref="E66:E67"/>
    <mergeCell ref="F66:F67"/>
    <mergeCell ref="G66:G67"/>
    <mergeCell ref="H66:H67"/>
    <mergeCell ref="I66:I67"/>
    <mergeCell ref="J66:J67"/>
    <mergeCell ref="K66:K67"/>
    <mergeCell ref="L66:L67"/>
  </mergeCells>
  <printOptions headings="false" gridLines="false" gridLinesSet="true" horizontalCentered="false" verticalCentered="false"/>
  <pageMargins left="0.370138888888889" right="0.25" top="0.290277777777778" bottom="0.3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12" min="5" style="0" width="8.41"/>
    <col collapsed="false" customWidth="true" hidden="false" outlineLevel="0" max="13" min="13" style="0" width="9.28"/>
    <col collapsed="false" customWidth="true" hidden="false" outlineLevel="0" max="16" min="14" style="0" width="8.41"/>
  </cols>
  <sheetData>
    <row r="1" customFormat="false" ht="15.75" hidden="false" customHeight="true" outlineLevel="0" collapsed="false">
      <c r="I1" s="3" t="s">
        <v>96</v>
      </c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I2" s="50"/>
      <c r="J2" s="50"/>
      <c r="K2" s="50"/>
      <c r="L2" s="50"/>
      <c r="M2" s="50"/>
      <c r="N2" s="50"/>
      <c r="O2" s="50"/>
      <c r="P2" s="50"/>
    </row>
    <row r="3" customFormat="false" ht="18.75" hidden="false" customHeight="true" outlineLevel="0" collapsed="false">
      <c r="A3" s="51" t="s">
        <v>9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8.75" hidden="false" customHeight="true" outlineLevel="0" collapsed="false">
      <c r="A4" s="51" t="s">
        <v>9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35.25" hidden="false" customHeight="true" outlineLevel="0" collapsed="false">
      <c r="A5" s="5" t="s">
        <v>9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26.25" hidden="false" customHeight="true" outlineLevel="0" collapsed="false">
      <c r="A7" s="8" t="s">
        <v>4</v>
      </c>
      <c r="B7" s="8" t="s">
        <v>100</v>
      </c>
      <c r="C7" s="53" t="s">
        <v>101</v>
      </c>
      <c r="D7" s="54" t="s">
        <v>102</v>
      </c>
      <c r="E7" s="8" t="n">
        <v>2025</v>
      </c>
      <c r="F7" s="8"/>
      <c r="G7" s="8" t="n">
        <v>2026</v>
      </c>
      <c r="H7" s="8"/>
      <c r="I7" s="8" t="n">
        <v>2027</v>
      </c>
      <c r="J7" s="8"/>
      <c r="K7" s="8" t="n">
        <v>2028</v>
      </c>
      <c r="L7" s="8"/>
      <c r="M7" s="8" t="n">
        <v>2029</v>
      </c>
      <c r="N7" s="8"/>
      <c r="O7" s="8" t="n">
        <v>2030</v>
      </c>
      <c r="P7" s="8"/>
    </row>
    <row r="8" customFormat="false" ht="112.5" hidden="false" customHeight="true" outlineLevel="0" collapsed="false">
      <c r="A8" s="8"/>
      <c r="B8" s="8"/>
      <c r="C8" s="53"/>
      <c r="D8" s="54"/>
      <c r="E8" s="53" t="s">
        <v>103</v>
      </c>
      <c r="F8" s="53" t="s">
        <v>104</v>
      </c>
      <c r="G8" s="53" t="s">
        <v>103</v>
      </c>
      <c r="H8" s="53" t="s">
        <v>104</v>
      </c>
      <c r="I8" s="53" t="s">
        <v>103</v>
      </c>
      <c r="J8" s="53" t="s">
        <v>105</v>
      </c>
      <c r="K8" s="53" t="s">
        <v>103</v>
      </c>
      <c r="L8" s="53" t="s">
        <v>104</v>
      </c>
      <c r="M8" s="53" t="s">
        <v>103</v>
      </c>
      <c r="N8" s="53" t="s">
        <v>104</v>
      </c>
      <c r="O8" s="53" t="s">
        <v>103</v>
      </c>
      <c r="P8" s="53" t="s">
        <v>105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5</v>
      </c>
      <c r="L9" s="8" t="n">
        <v>6</v>
      </c>
      <c r="M9" s="8" t="n">
        <v>7</v>
      </c>
      <c r="N9" s="8" t="n">
        <v>8</v>
      </c>
      <c r="O9" s="8" t="n">
        <v>9</v>
      </c>
      <c r="P9" s="8" t="n">
        <v>10</v>
      </c>
    </row>
    <row r="10" customFormat="false" ht="47.25" hidden="false" customHeight="false" outlineLevel="0" collapsed="false">
      <c r="A10" s="10" t="n">
        <v>1</v>
      </c>
      <c r="B10" s="11" t="s">
        <v>15</v>
      </c>
      <c r="C10" s="8" t="n">
        <v>2</v>
      </c>
      <c r="D10" s="12" t="s">
        <v>17</v>
      </c>
      <c r="E10" s="20" t="n">
        <v>2</v>
      </c>
      <c r="F10" s="20" t="n">
        <v>3</v>
      </c>
      <c r="G10" s="20" t="n">
        <v>3</v>
      </c>
      <c r="H10" s="8" t="n">
        <v>4</v>
      </c>
      <c r="I10" s="36" t="n">
        <v>4</v>
      </c>
      <c r="J10" s="36" t="n">
        <v>5</v>
      </c>
      <c r="K10" s="37" t="n">
        <v>5</v>
      </c>
      <c r="L10" s="37" t="n">
        <v>6</v>
      </c>
      <c r="M10" s="37" t="n">
        <v>6</v>
      </c>
      <c r="N10" s="36" t="n">
        <v>7</v>
      </c>
      <c r="O10" s="36" t="n">
        <v>7</v>
      </c>
      <c r="P10" s="36" t="n">
        <v>8</v>
      </c>
    </row>
    <row r="11" customFormat="false" ht="32.25" hidden="false" customHeight="true" outlineLevel="0" collapsed="false">
      <c r="A11" s="10" t="n">
        <v>2</v>
      </c>
      <c r="B11" s="11" t="s">
        <v>20</v>
      </c>
      <c r="C11" s="8" t="n">
        <v>62</v>
      </c>
      <c r="D11" s="12" t="s">
        <v>17</v>
      </c>
      <c r="E11" s="20" t="n">
        <v>62</v>
      </c>
      <c r="F11" s="20" t="n">
        <v>62</v>
      </c>
      <c r="G11" s="20" t="n">
        <v>62</v>
      </c>
      <c r="H11" s="8" t="n">
        <v>63</v>
      </c>
      <c r="I11" s="36" t="n">
        <v>63</v>
      </c>
      <c r="J11" s="36" t="n">
        <v>64</v>
      </c>
      <c r="K11" s="37" t="n">
        <v>64</v>
      </c>
      <c r="L11" s="37" t="n">
        <v>65</v>
      </c>
      <c r="M11" s="37" t="n">
        <v>66</v>
      </c>
      <c r="N11" s="36" t="n">
        <v>67</v>
      </c>
      <c r="O11" s="36" t="n">
        <v>63</v>
      </c>
      <c r="P11" s="36" t="n">
        <v>68</v>
      </c>
    </row>
    <row r="12" customFormat="false" ht="47.25" hidden="false" customHeight="false" outlineLevel="0" collapsed="false">
      <c r="A12" s="10" t="n">
        <v>3</v>
      </c>
      <c r="B12" s="11" t="s">
        <v>22</v>
      </c>
      <c r="C12" s="8" t="n">
        <v>15614</v>
      </c>
      <c r="D12" s="12" t="s">
        <v>23</v>
      </c>
      <c r="E12" s="8" t="n">
        <v>18320</v>
      </c>
      <c r="F12" s="8" t="n">
        <v>18320</v>
      </c>
      <c r="G12" s="8" t="n">
        <v>19040</v>
      </c>
      <c r="H12" s="8" t="n">
        <v>19040</v>
      </c>
      <c r="I12" s="36" t="n">
        <v>20440</v>
      </c>
      <c r="J12" s="36" t="n">
        <v>20440</v>
      </c>
      <c r="K12" s="36" t="n">
        <v>21840</v>
      </c>
      <c r="L12" s="36" t="n">
        <v>21840</v>
      </c>
      <c r="M12" s="36" t="n">
        <v>23240</v>
      </c>
      <c r="N12" s="36" t="n">
        <v>23240</v>
      </c>
      <c r="O12" s="36" t="n">
        <v>24640</v>
      </c>
      <c r="P12" s="8" t="n">
        <v>24640</v>
      </c>
    </row>
    <row r="13" customFormat="false" ht="48.75" hidden="false" customHeight="true" outlineLevel="0" collapsed="false">
      <c r="A13" s="10" t="n">
        <v>4</v>
      </c>
      <c r="B13" s="11" t="s">
        <v>26</v>
      </c>
      <c r="C13" s="8" t="n">
        <v>26.847</v>
      </c>
      <c r="D13" s="12" t="s">
        <v>23</v>
      </c>
      <c r="E13" s="55" t="n">
        <v>27.5</v>
      </c>
      <c r="F13" s="8" t="n">
        <v>28.047</v>
      </c>
      <c r="G13" s="55" t="n">
        <v>28.8</v>
      </c>
      <c r="H13" s="8" t="n">
        <v>29.247</v>
      </c>
      <c r="I13" s="56" t="n">
        <v>30</v>
      </c>
      <c r="J13" s="36" t="n">
        <v>30.447</v>
      </c>
      <c r="K13" s="56" t="n">
        <v>27.5</v>
      </c>
      <c r="L13" s="36" t="n">
        <v>31.647</v>
      </c>
      <c r="M13" s="56" t="n">
        <v>28.8</v>
      </c>
      <c r="N13" s="36" t="n">
        <v>32.847</v>
      </c>
      <c r="O13" s="56" t="n">
        <v>30</v>
      </c>
      <c r="P13" s="8" t="n">
        <v>34.047</v>
      </c>
    </row>
    <row r="14" customFormat="false" ht="63.75" hidden="false" customHeight="true" outlineLevel="0" collapsed="false">
      <c r="A14" s="10" t="n">
        <v>5</v>
      </c>
      <c r="B14" s="11" t="s">
        <v>27</v>
      </c>
      <c r="C14" s="8" t="n">
        <v>101</v>
      </c>
      <c r="D14" s="12" t="s">
        <v>17</v>
      </c>
      <c r="E14" s="8" t="n">
        <v>101</v>
      </c>
      <c r="F14" s="8" t="n">
        <v>111</v>
      </c>
      <c r="G14" s="8" t="n">
        <v>111</v>
      </c>
      <c r="H14" s="8" t="n">
        <v>121</v>
      </c>
      <c r="I14" s="36" t="n">
        <v>121</v>
      </c>
      <c r="J14" s="36" t="n">
        <v>131</v>
      </c>
      <c r="K14" s="36" t="n">
        <v>131</v>
      </c>
      <c r="L14" s="36" t="n">
        <v>131</v>
      </c>
      <c r="M14" s="36" t="n">
        <v>131</v>
      </c>
      <c r="N14" s="36" t="n">
        <v>131</v>
      </c>
      <c r="O14" s="36" t="n">
        <v>131</v>
      </c>
      <c r="P14" s="36" t="n">
        <v>131</v>
      </c>
    </row>
  </sheetData>
  <mergeCells count="15">
    <mergeCell ref="I1:P1"/>
    <mergeCell ref="A3:P3"/>
    <mergeCell ref="A4:P4"/>
    <mergeCell ref="A5:P5"/>
    <mergeCell ref="A6:J6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</mergeCells>
  <hyperlinks>
    <hyperlink ref="D7" r:id="rId1" display="Единица измерения значения показателя                                          (по ОКЕИ)"/>
  </hyperlinks>
  <printOptions headings="false" gridLines="false" gridLinesSet="true" horizontalCentered="false" verticalCentered="false"/>
  <pageMargins left="0.370138888888889" right="0.359722222222222" top="0.320138888888889" bottom="0.3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70703125" defaultRowHeight="1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57" width="72.41"/>
    <col collapsed="false" customWidth="true" hidden="false" outlineLevel="0" max="3" min="3" style="57" width="15.7"/>
    <col collapsed="false" customWidth="true" hidden="false" outlineLevel="0" max="8" min="4" style="57" width="14.7"/>
    <col collapsed="false" customWidth="true" hidden="false" outlineLevel="0" max="9" min="9" style="57" width="13.99"/>
    <col collapsed="false" customWidth="true" hidden="false" outlineLevel="0" max="11" min="10" style="57" width="9.14"/>
    <col collapsed="false" customWidth="true" hidden="false" outlineLevel="0" max="12" min="12" style="57" width="17.7"/>
    <col collapsed="false" customWidth="true" hidden="false" outlineLevel="0" max="255" min="13" style="57" width="9.14"/>
    <col collapsed="false" customWidth="false" hidden="false" outlineLevel="0" max="257" min="256" style="57" width="6.7"/>
  </cols>
  <sheetData>
    <row r="1" customFormat="false" ht="16.5" hidden="false" customHeight="true" outlineLevel="0" collapsed="false">
      <c r="C1" s="58" t="s">
        <v>106</v>
      </c>
      <c r="D1" s="58"/>
      <c r="E1" s="58"/>
      <c r="F1" s="58"/>
      <c r="G1" s="58"/>
      <c r="H1" s="58"/>
      <c r="I1" s="58"/>
    </row>
    <row r="2" customFormat="false" ht="18.75" hidden="false" customHeight="true" outlineLevel="0" collapsed="false">
      <c r="C2" s="59"/>
      <c r="D2" s="59"/>
      <c r="F2" s="60"/>
      <c r="G2" s="60"/>
      <c r="H2" s="60"/>
    </row>
    <row r="3" customFormat="false" ht="20.25" hidden="false" customHeight="true" outlineLevel="0" collapsed="false">
      <c r="A3" s="61" t="s">
        <v>107</v>
      </c>
      <c r="B3" s="61"/>
      <c r="C3" s="61"/>
      <c r="D3" s="61"/>
      <c r="E3" s="61"/>
      <c r="F3" s="61"/>
      <c r="G3" s="61"/>
      <c r="H3" s="61"/>
      <c r="I3" s="61"/>
    </row>
    <row r="4" customFormat="false" ht="20.25" hidden="false" customHeight="true" outlineLevel="0" collapsed="false">
      <c r="A4" s="61" t="s">
        <v>108</v>
      </c>
      <c r="B4" s="61"/>
      <c r="C4" s="61"/>
      <c r="D4" s="61"/>
      <c r="E4" s="61"/>
      <c r="F4" s="61"/>
      <c r="G4" s="61"/>
      <c r="H4" s="61"/>
      <c r="I4" s="61"/>
    </row>
    <row r="5" customFormat="false" ht="6.75" hidden="false" customHeight="true" outlineLevel="0" collapsed="false">
      <c r="A5" s="62"/>
    </row>
    <row r="6" customFormat="false" ht="21.75" hidden="false" customHeight="true" outlineLevel="0" collapsed="false">
      <c r="A6" s="63" t="s">
        <v>70</v>
      </c>
      <c r="B6" s="64" t="s">
        <v>109</v>
      </c>
      <c r="C6" s="64" t="s">
        <v>110</v>
      </c>
      <c r="D6" s="64" t="s">
        <v>111</v>
      </c>
      <c r="E6" s="64"/>
      <c r="F6" s="64"/>
      <c r="G6" s="64"/>
      <c r="H6" s="64"/>
      <c r="I6" s="64"/>
    </row>
    <row r="7" customFormat="false" ht="20.25" hidden="false" customHeight="true" outlineLevel="0" collapsed="false">
      <c r="A7" s="63"/>
      <c r="B7" s="64"/>
      <c r="C7" s="64"/>
      <c r="D7" s="65" t="n">
        <v>2025</v>
      </c>
      <c r="E7" s="64" t="n">
        <v>2026</v>
      </c>
      <c r="F7" s="64" t="n">
        <v>2027</v>
      </c>
      <c r="G7" s="64" t="n">
        <v>2028</v>
      </c>
      <c r="H7" s="64" t="n">
        <v>2029</v>
      </c>
      <c r="I7" s="64" t="n">
        <v>2030</v>
      </c>
    </row>
    <row r="8" s="67" customFormat="true" ht="11.25" hidden="false" customHeight="fals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8</v>
      </c>
    </row>
    <row r="9" s="67" customFormat="true" ht="49.5" hidden="false" customHeight="true" outlineLevel="0" collapsed="false">
      <c r="A9" s="68" t="s">
        <v>77</v>
      </c>
      <c r="B9" s="68"/>
      <c r="C9" s="69" t="n">
        <f aca="false">C10+C26+C32+C39</f>
        <v>93991.1</v>
      </c>
      <c r="D9" s="69" t="n">
        <f aca="false">D10+D26+D32+D39</f>
        <v>14363.79</v>
      </c>
      <c r="E9" s="69" t="n">
        <f aca="false">E10+E26+E32+E39</f>
        <v>15079.37</v>
      </c>
      <c r="F9" s="69" t="n">
        <f aca="false">F10+F26+F32+F39</f>
        <v>15707.94</v>
      </c>
      <c r="G9" s="69" t="n">
        <f aca="false">G10+G26+G32+G39</f>
        <v>15710</v>
      </c>
      <c r="H9" s="69" t="n">
        <f aca="false">H10+H26+H32+H39</f>
        <v>16280</v>
      </c>
      <c r="I9" s="69" t="n">
        <f aca="false">I10+I26+I32+I39</f>
        <v>16850</v>
      </c>
    </row>
    <row r="10" s="73" customFormat="true" ht="31.5" hidden="false" customHeight="false" outlineLevel="0" collapsed="false">
      <c r="A10" s="70" t="n">
        <v>1</v>
      </c>
      <c r="B10" s="71" t="s">
        <v>36</v>
      </c>
      <c r="C10" s="72" t="n">
        <f aca="false">C11+C23</f>
        <v>45026.1</v>
      </c>
      <c r="D10" s="72" t="n">
        <f aca="false">D11+D23</f>
        <v>7228.79</v>
      </c>
      <c r="E10" s="72" t="n">
        <f aca="false">E11+E23</f>
        <v>6944.37</v>
      </c>
      <c r="F10" s="72" t="n">
        <f aca="false">F11+F23</f>
        <v>7572.94</v>
      </c>
      <c r="G10" s="72" t="n">
        <f aca="false">G11+G23</f>
        <v>7600</v>
      </c>
      <c r="H10" s="72" t="n">
        <f aca="false">H11+H23</f>
        <v>7760</v>
      </c>
      <c r="I10" s="72" t="n">
        <f aca="false">I11+I23</f>
        <v>7920</v>
      </c>
    </row>
    <row r="11" s="73" customFormat="true" ht="30.75" hidden="false" customHeight="true" outlineLevel="0" collapsed="false">
      <c r="A11" s="70" t="s">
        <v>39</v>
      </c>
      <c r="B11" s="74" t="s">
        <v>40</v>
      </c>
      <c r="C11" s="75" t="n">
        <f aca="false">D11+E11+F11+G11+H11+I11</f>
        <v>42130</v>
      </c>
      <c r="D11" s="75" t="n">
        <f aca="false">D12+D13+D14+D15+D16+D17+D18+D19+D20+D21+D22</f>
        <v>6750</v>
      </c>
      <c r="E11" s="75" t="n">
        <f aca="false">E12+E13+E14+E15+E16+E17+E18+E19+E20+E21+E22</f>
        <v>6600</v>
      </c>
      <c r="F11" s="75" t="n">
        <f aca="false">F12+F13+F14+F15+F16+F17+F18+F19+F20+F21+F22</f>
        <v>7000</v>
      </c>
      <c r="G11" s="75" t="n">
        <f aca="false">G12+G13+G14+G15+G16+G17+G18+G19+G20+G21+G22</f>
        <v>7100</v>
      </c>
      <c r="H11" s="75" t="n">
        <f aca="false">H12+H13+H14+H15+H16+H17+H18+H19+H20+H21+H22</f>
        <v>7260</v>
      </c>
      <c r="I11" s="75" t="n">
        <f aca="false">I12+I13+I14+I15+I16+I17+I18+I19+I20+I21+I22</f>
        <v>7420</v>
      </c>
    </row>
    <row r="12" s="73" customFormat="true" ht="30.75" hidden="false" customHeight="true" outlineLevel="0" collapsed="false">
      <c r="A12" s="76" t="s">
        <v>112</v>
      </c>
      <c r="B12" s="74" t="s">
        <v>113</v>
      </c>
      <c r="C12" s="75" t="n">
        <f aca="false">D12+E12+F12+G12+H12+I12</f>
        <v>23750</v>
      </c>
      <c r="D12" s="75" t="n">
        <v>3950</v>
      </c>
      <c r="E12" s="75" t="n">
        <v>3800</v>
      </c>
      <c r="F12" s="75" t="n">
        <v>4000</v>
      </c>
      <c r="G12" s="75" t="n">
        <v>4000</v>
      </c>
      <c r="H12" s="75" t="n">
        <v>4000</v>
      </c>
      <c r="I12" s="75" t="n">
        <v>4000</v>
      </c>
    </row>
    <row r="13" s="73" customFormat="true" ht="30.75" hidden="false" customHeight="true" outlineLevel="0" collapsed="false">
      <c r="A13" s="76" t="s">
        <v>114</v>
      </c>
      <c r="B13" s="74" t="s">
        <v>115</v>
      </c>
      <c r="C13" s="75" t="n">
        <f aca="false">D13+E13+F13+G13+H13+I13</f>
        <v>2900</v>
      </c>
      <c r="D13" s="75" t="n">
        <v>450</v>
      </c>
      <c r="E13" s="75" t="n">
        <v>450</v>
      </c>
      <c r="F13" s="75" t="n">
        <v>500</v>
      </c>
      <c r="G13" s="75" t="n">
        <v>500</v>
      </c>
      <c r="H13" s="75" t="n">
        <v>500</v>
      </c>
      <c r="I13" s="75" t="n">
        <v>500</v>
      </c>
    </row>
    <row r="14" s="73" customFormat="true" ht="30.75" hidden="false" customHeight="true" outlineLevel="0" collapsed="false">
      <c r="A14" s="76" t="s">
        <v>116</v>
      </c>
      <c r="B14" s="74" t="s">
        <v>117</v>
      </c>
      <c r="C14" s="75" t="n">
        <f aca="false">D14+E14+F14+G14+H14+I14</f>
        <v>3700</v>
      </c>
      <c r="D14" s="75" t="n">
        <v>650</v>
      </c>
      <c r="E14" s="75" t="n">
        <v>650</v>
      </c>
      <c r="F14" s="75" t="n">
        <v>600</v>
      </c>
      <c r="G14" s="75" t="n">
        <v>600</v>
      </c>
      <c r="H14" s="75" t="n">
        <v>600</v>
      </c>
      <c r="I14" s="75" t="n">
        <v>600</v>
      </c>
    </row>
    <row r="15" s="73" customFormat="true" ht="30.75" hidden="false" customHeight="true" outlineLevel="0" collapsed="false">
      <c r="A15" s="76" t="s">
        <v>118</v>
      </c>
      <c r="B15" s="74" t="s">
        <v>119</v>
      </c>
      <c r="C15" s="75" t="n">
        <f aca="false">D15+E15+F15+G15+H15+I15</f>
        <v>330</v>
      </c>
      <c r="D15" s="75" t="n">
        <v>50</v>
      </c>
      <c r="E15" s="75" t="n">
        <v>50</v>
      </c>
      <c r="F15" s="75" t="n">
        <v>50</v>
      </c>
      <c r="G15" s="75" t="n">
        <v>50</v>
      </c>
      <c r="H15" s="75" t="n">
        <v>60</v>
      </c>
      <c r="I15" s="75" t="n">
        <v>70</v>
      </c>
    </row>
    <row r="16" s="73" customFormat="true" ht="30.75" hidden="false" customHeight="true" outlineLevel="0" collapsed="false">
      <c r="A16" s="76" t="s">
        <v>120</v>
      </c>
      <c r="B16" s="74" t="s">
        <v>121</v>
      </c>
      <c r="C16" s="75" t="n">
        <f aca="false">D16+E16+F16+G16+H16+I16</f>
        <v>1850</v>
      </c>
      <c r="D16" s="75" t="n">
        <v>200</v>
      </c>
      <c r="E16" s="75" t="n">
        <v>200</v>
      </c>
      <c r="F16" s="75" t="n">
        <v>250</v>
      </c>
      <c r="G16" s="75" t="n">
        <v>300</v>
      </c>
      <c r="H16" s="75" t="n">
        <v>400</v>
      </c>
      <c r="I16" s="75" t="n">
        <v>500</v>
      </c>
    </row>
    <row r="17" s="73" customFormat="true" ht="30.75" hidden="false" customHeight="true" outlineLevel="0" collapsed="false">
      <c r="A17" s="76" t="s">
        <v>122</v>
      </c>
      <c r="B17" s="74" t="s">
        <v>123</v>
      </c>
      <c r="C17" s="75" t="n">
        <f aca="false">D17+E17+F17+G17+H17+I17</f>
        <v>500</v>
      </c>
      <c r="D17" s="75" t="n">
        <v>50</v>
      </c>
      <c r="E17" s="75" t="n">
        <v>50</v>
      </c>
      <c r="F17" s="75" t="n">
        <v>100</v>
      </c>
      <c r="G17" s="75" t="n">
        <v>100</v>
      </c>
      <c r="H17" s="75" t="n">
        <v>100</v>
      </c>
      <c r="I17" s="75" t="n">
        <v>100</v>
      </c>
    </row>
    <row r="18" s="73" customFormat="true" ht="30.75" hidden="false" customHeight="true" outlineLevel="0" collapsed="false">
      <c r="A18" s="76" t="s">
        <v>118</v>
      </c>
      <c r="B18" s="74" t="s">
        <v>124</v>
      </c>
      <c r="C18" s="75" t="n">
        <f aca="false">D18+E18+F18+G18+H18+I18</f>
        <v>2900</v>
      </c>
      <c r="D18" s="75" t="n">
        <v>450</v>
      </c>
      <c r="E18" s="75" t="n">
        <v>450</v>
      </c>
      <c r="F18" s="75" t="n">
        <v>500</v>
      </c>
      <c r="G18" s="75" t="n">
        <v>500</v>
      </c>
      <c r="H18" s="75" t="n">
        <v>500</v>
      </c>
      <c r="I18" s="75" t="n">
        <v>500</v>
      </c>
    </row>
    <row r="19" s="73" customFormat="true" ht="30.75" hidden="false" customHeight="true" outlineLevel="0" collapsed="false">
      <c r="A19" s="76" t="s">
        <v>120</v>
      </c>
      <c r="B19" s="74" t="s">
        <v>125</v>
      </c>
      <c r="C19" s="75" t="n">
        <f aca="false">D19+E19+F19+G19+H19+I19</f>
        <v>3000</v>
      </c>
      <c r="D19" s="75" t="n">
        <v>500</v>
      </c>
      <c r="E19" s="75" t="n">
        <v>500</v>
      </c>
      <c r="F19" s="75" t="n">
        <v>500</v>
      </c>
      <c r="G19" s="75" t="n">
        <v>500</v>
      </c>
      <c r="H19" s="75" t="n">
        <v>500</v>
      </c>
      <c r="I19" s="75" t="n">
        <v>500</v>
      </c>
    </row>
    <row r="20" s="73" customFormat="true" ht="30.75" hidden="false" customHeight="true" outlineLevel="0" collapsed="false">
      <c r="A20" s="76" t="s">
        <v>122</v>
      </c>
      <c r="B20" s="74" t="s">
        <v>126</v>
      </c>
      <c r="C20" s="75" t="n">
        <f aca="false">D20+E20+F20+G20+H20+I20</f>
        <v>600</v>
      </c>
      <c r="D20" s="75" t="n">
        <v>100</v>
      </c>
      <c r="E20" s="75" t="n">
        <v>100</v>
      </c>
      <c r="F20" s="75" t="n">
        <v>100</v>
      </c>
      <c r="G20" s="75" t="n">
        <v>100</v>
      </c>
      <c r="H20" s="75" t="n">
        <v>100</v>
      </c>
      <c r="I20" s="75" t="n">
        <v>100</v>
      </c>
    </row>
    <row r="21" s="73" customFormat="true" ht="30.75" hidden="false" customHeight="true" outlineLevel="0" collapsed="false">
      <c r="A21" s="76" t="s">
        <v>127</v>
      </c>
      <c r="B21" s="74" t="s">
        <v>128</v>
      </c>
      <c r="C21" s="75" t="n">
        <f aca="false">D21+E21+F21+G21+H21+I21</f>
        <v>1700</v>
      </c>
      <c r="D21" s="75" t="n">
        <v>200</v>
      </c>
      <c r="E21" s="75" t="n">
        <v>200</v>
      </c>
      <c r="F21" s="75" t="n">
        <v>250</v>
      </c>
      <c r="G21" s="75" t="n">
        <v>300</v>
      </c>
      <c r="H21" s="75" t="n">
        <v>350</v>
      </c>
      <c r="I21" s="75" t="n">
        <v>400</v>
      </c>
    </row>
    <row r="22" s="73" customFormat="true" ht="30.75" hidden="false" customHeight="true" outlineLevel="0" collapsed="false">
      <c r="A22" s="76" t="s">
        <v>129</v>
      </c>
      <c r="B22" s="74" t="s">
        <v>130</v>
      </c>
      <c r="C22" s="75" t="n">
        <f aca="false">D22+E22+F22+G22+H22+I22</f>
        <v>900</v>
      </c>
      <c r="D22" s="75" t="n">
        <v>150</v>
      </c>
      <c r="E22" s="75" t="n">
        <v>150</v>
      </c>
      <c r="F22" s="75" t="n">
        <v>150</v>
      </c>
      <c r="G22" s="75" t="n">
        <v>150</v>
      </c>
      <c r="H22" s="75" t="n">
        <v>150</v>
      </c>
      <c r="I22" s="75" t="n">
        <v>150</v>
      </c>
    </row>
    <row r="23" s="73" customFormat="true" ht="30.75" hidden="false" customHeight="true" outlineLevel="0" collapsed="false">
      <c r="A23" s="70" t="s">
        <v>42</v>
      </c>
      <c r="B23" s="74" t="s">
        <v>43</v>
      </c>
      <c r="C23" s="75" t="n">
        <f aca="false">C24+C25</f>
        <v>2896.1</v>
      </c>
      <c r="D23" s="75" t="n">
        <f aca="false">D24+D25</f>
        <v>478.79</v>
      </c>
      <c r="E23" s="75" t="n">
        <f aca="false">E24+E25</f>
        <v>344.37</v>
      </c>
      <c r="F23" s="75" t="n">
        <f aca="false">F24+F25</f>
        <v>572.94</v>
      </c>
      <c r="G23" s="75" t="n">
        <f aca="false">G24+G25</f>
        <v>500</v>
      </c>
      <c r="H23" s="75" t="n">
        <f aca="false">H24+H25</f>
        <v>500</v>
      </c>
      <c r="I23" s="75" t="n">
        <f aca="false">I24+I25</f>
        <v>500</v>
      </c>
    </row>
    <row r="24" s="73" customFormat="true" ht="30.75" hidden="false" customHeight="true" outlineLevel="0" collapsed="false">
      <c r="A24" s="70" t="s">
        <v>131</v>
      </c>
      <c r="B24" s="77" t="s">
        <v>132</v>
      </c>
      <c r="C24" s="75" t="n">
        <f aca="false">D24+E24+F24+G24+H24+I24</f>
        <v>951.73</v>
      </c>
      <c r="D24" s="75" t="n">
        <v>78.79</v>
      </c>
      <c r="E24" s="75" t="n">
        <v>0</v>
      </c>
      <c r="F24" s="75" t="n">
        <v>272.94</v>
      </c>
      <c r="G24" s="75" t="n">
        <v>200</v>
      </c>
      <c r="H24" s="75" t="n">
        <v>200</v>
      </c>
      <c r="I24" s="75" t="n">
        <v>200</v>
      </c>
    </row>
    <row r="25" s="73" customFormat="true" ht="30.75" hidden="false" customHeight="true" outlineLevel="0" collapsed="false">
      <c r="A25" s="70" t="s">
        <v>133</v>
      </c>
      <c r="B25" s="74" t="s">
        <v>134</v>
      </c>
      <c r="C25" s="75" t="n">
        <f aca="false">D25+E25+F25+G25+H25+I25</f>
        <v>1944.37</v>
      </c>
      <c r="D25" s="75" t="n">
        <v>400</v>
      </c>
      <c r="E25" s="75" t="n">
        <v>344.37</v>
      </c>
      <c r="F25" s="75" t="n">
        <v>300</v>
      </c>
      <c r="G25" s="75" t="n">
        <v>300</v>
      </c>
      <c r="H25" s="75" t="n">
        <v>300</v>
      </c>
      <c r="I25" s="75" t="n">
        <v>300</v>
      </c>
    </row>
    <row r="26" s="73" customFormat="true" ht="48.75" hidden="false" customHeight="true" outlineLevel="0" collapsed="false">
      <c r="A26" s="68" t="n">
        <v>2</v>
      </c>
      <c r="B26" s="71" t="s">
        <v>135</v>
      </c>
      <c r="C26" s="72" t="n">
        <f aca="false">C27+C30</f>
        <v>9165</v>
      </c>
      <c r="D26" s="72" t="n">
        <f aca="false">D27+D30</f>
        <v>1385</v>
      </c>
      <c r="E26" s="72" t="n">
        <f aca="false">E27+E30</f>
        <v>1385</v>
      </c>
      <c r="F26" s="72" t="n">
        <f aca="false">F27+F30</f>
        <v>1385</v>
      </c>
      <c r="G26" s="72" t="n">
        <f aca="false">G27+G30</f>
        <v>1560</v>
      </c>
      <c r="H26" s="72" t="n">
        <f aca="false">H27+H30</f>
        <v>1670</v>
      </c>
      <c r="I26" s="72" t="n">
        <f aca="false">I27+I30</f>
        <v>1780</v>
      </c>
    </row>
    <row r="27" s="73" customFormat="true" ht="34.5" hidden="false" customHeight="true" outlineLevel="0" collapsed="false">
      <c r="A27" s="70" t="s">
        <v>48</v>
      </c>
      <c r="B27" s="74" t="s">
        <v>49</v>
      </c>
      <c r="C27" s="75" t="n">
        <f aca="false">C28+C29</f>
        <v>6360</v>
      </c>
      <c r="D27" s="75" t="n">
        <f aca="false">D28+D29</f>
        <v>950</v>
      </c>
      <c r="E27" s="75" t="n">
        <f aca="false">E28+E29</f>
        <v>950</v>
      </c>
      <c r="F27" s="75" t="n">
        <f aca="false">F28+F29</f>
        <v>950</v>
      </c>
      <c r="G27" s="75" t="n">
        <f aca="false">G28+G29</f>
        <v>1060</v>
      </c>
      <c r="H27" s="75" t="n">
        <f aca="false">H28+H29</f>
        <v>1170</v>
      </c>
      <c r="I27" s="75" t="n">
        <f aca="false">I28+I29</f>
        <v>1280</v>
      </c>
    </row>
    <row r="28" s="73" customFormat="true" ht="30" hidden="false" customHeight="true" outlineLevel="0" collapsed="false">
      <c r="A28" s="70" t="s">
        <v>136</v>
      </c>
      <c r="B28" s="78" t="s">
        <v>137</v>
      </c>
      <c r="C28" s="75" t="n">
        <f aca="false">D28+E28+F28+G28+H28+I28</f>
        <v>360</v>
      </c>
      <c r="D28" s="75" t="n">
        <v>50</v>
      </c>
      <c r="E28" s="75" t="n">
        <v>50</v>
      </c>
      <c r="F28" s="75" t="n">
        <v>50</v>
      </c>
      <c r="G28" s="75" t="n">
        <v>60</v>
      </c>
      <c r="H28" s="75" t="n">
        <v>70</v>
      </c>
      <c r="I28" s="75" t="n">
        <v>80</v>
      </c>
    </row>
    <row r="29" s="73" customFormat="true" ht="30" hidden="false" customHeight="true" outlineLevel="0" collapsed="false">
      <c r="A29" s="70" t="s">
        <v>138</v>
      </c>
      <c r="B29" s="74" t="s">
        <v>139</v>
      </c>
      <c r="C29" s="75" t="n">
        <f aca="false">D29+E29+F29+G29+H29+I29</f>
        <v>6000</v>
      </c>
      <c r="D29" s="75" t="n">
        <v>900</v>
      </c>
      <c r="E29" s="75" t="n">
        <v>900</v>
      </c>
      <c r="F29" s="75" t="n">
        <v>900</v>
      </c>
      <c r="G29" s="75" t="n">
        <v>1000</v>
      </c>
      <c r="H29" s="75" t="n">
        <v>1100</v>
      </c>
      <c r="I29" s="75" t="n">
        <v>1200</v>
      </c>
    </row>
    <row r="30" s="73" customFormat="true" ht="30" hidden="false" customHeight="true" outlineLevel="0" collapsed="false">
      <c r="A30" s="64" t="s">
        <v>51</v>
      </c>
      <c r="B30" s="79" t="s">
        <v>52</v>
      </c>
      <c r="C30" s="75" t="n">
        <f aca="false">C31</f>
        <v>2805</v>
      </c>
      <c r="D30" s="75" t="n">
        <f aca="false">D31</f>
        <v>435</v>
      </c>
      <c r="E30" s="75" t="n">
        <f aca="false">E31</f>
        <v>435</v>
      </c>
      <c r="F30" s="75" t="n">
        <f aca="false">F31</f>
        <v>435</v>
      </c>
      <c r="G30" s="75" t="n">
        <f aca="false">G31</f>
        <v>500</v>
      </c>
      <c r="H30" s="75" t="n">
        <f aca="false">H31</f>
        <v>500</v>
      </c>
      <c r="I30" s="75" t="n">
        <f aca="false">I31</f>
        <v>500</v>
      </c>
    </row>
    <row r="31" s="73" customFormat="true" ht="30" hidden="false" customHeight="true" outlineLevel="0" collapsed="false">
      <c r="A31" s="70" t="s">
        <v>140</v>
      </c>
      <c r="B31" s="74" t="s">
        <v>141</v>
      </c>
      <c r="C31" s="75" t="n">
        <f aca="false">D31+E31+F31+G31+H31+I31</f>
        <v>2805</v>
      </c>
      <c r="D31" s="75" t="n">
        <v>435</v>
      </c>
      <c r="E31" s="75" t="n">
        <v>435</v>
      </c>
      <c r="F31" s="75" t="n">
        <v>435</v>
      </c>
      <c r="G31" s="75" t="n">
        <v>500</v>
      </c>
      <c r="H31" s="75" t="n">
        <v>500</v>
      </c>
      <c r="I31" s="75" t="n">
        <v>500</v>
      </c>
    </row>
    <row r="32" s="73" customFormat="true" ht="30" hidden="false" customHeight="true" outlineLevel="0" collapsed="false">
      <c r="A32" s="68" t="n">
        <v>3</v>
      </c>
      <c r="B32" s="71" t="s">
        <v>142</v>
      </c>
      <c r="C32" s="72" t="n">
        <f aca="false">C33+C34+C35+C36+C37+C38</f>
        <v>37100</v>
      </c>
      <c r="D32" s="72" t="n">
        <f aca="false">D33+D34+D35+D36+D37+D38</f>
        <v>5000</v>
      </c>
      <c r="E32" s="72" t="n">
        <f aca="false">E33+E34+E35+E36+E37+E38</f>
        <v>6000</v>
      </c>
      <c r="F32" s="72" t="n">
        <f aca="false">F33+F34+F35+F36+F37+F38</f>
        <v>6000</v>
      </c>
      <c r="G32" s="72" t="n">
        <f aca="false">G33+G34+G35+G36+G37+G38</f>
        <v>6400</v>
      </c>
      <c r="H32" s="72" t="n">
        <f aca="false">H33+H34+H35+H36+H37+H38</f>
        <v>6700</v>
      </c>
      <c r="I32" s="72" t="n">
        <f aca="false">I33+I34+I35+I36+I37+I38</f>
        <v>7000</v>
      </c>
    </row>
    <row r="33" s="73" customFormat="true" ht="30" hidden="false" customHeight="true" outlineLevel="0" collapsed="false">
      <c r="A33" s="70" t="s">
        <v>56</v>
      </c>
      <c r="B33" s="74" t="s">
        <v>143</v>
      </c>
      <c r="C33" s="75" t="n">
        <f aca="false">D33+E33+F33+G33+H33+I33</f>
        <v>3000</v>
      </c>
      <c r="D33" s="75" t="n">
        <v>500</v>
      </c>
      <c r="E33" s="75" t="n">
        <v>500</v>
      </c>
      <c r="F33" s="75" t="n">
        <v>500</v>
      </c>
      <c r="G33" s="75" t="n">
        <v>500</v>
      </c>
      <c r="H33" s="75" t="n">
        <v>500</v>
      </c>
      <c r="I33" s="75" t="n">
        <v>500</v>
      </c>
    </row>
    <row r="34" s="73" customFormat="true" ht="30" hidden="false" customHeight="true" outlineLevel="0" collapsed="false">
      <c r="A34" s="70" t="s">
        <v>144</v>
      </c>
      <c r="B34" s="74" t="s">
        <v>145</v>
      </c>
      <c r="C34" s="75" t="n">
        <f aca="false">D34+E34+F34+G34+H34+I34</f>
        <v>11000</v>
      </c>
      <c r="D34" s="75" t="n">
        <v>900</v>
      </c>
      <c r="E34" s="75" t="n">
        <v>1900</v>
      </c>
      <c r="F34" s="75" t="n">
        <v>1900</v>
      </c>
      <c r="G34" s="75" t="n">
        <v>2000</v>
      </c>
      <c r="H34" s="75" t="n">
        <v>2100</v>
      </c>
      <c r="I34" s="75" t="n">
        <v>2200</v>
      </c>
    </row>
    <row r="35" s="73" customFormat="true" ht="30" hidden="false" customHeight="true" outlineLevel="0" collapsed="false">
      <c r="A35" s="70" t="s">
        <v>146</v>
      </c>
      <c r="B35" s="74" t="s">
        <v>147</v>
      </c>
      <c r="C35" s="75" t="n">
        <f aca="false">D35+E35+F35+G35+H35+I35</f>
        <v>4800</v>
      </c>
      <c r="D35" s="75" t="n">
        <v>800</v>
      </c>
      <c r="E35" s="75" t="n">
        <v>800</v>
      </c>
      <c r="F35" s="75" t="n">
        <v>800</v>
      </c>
      <c r="G35" s="75" t="n">
        <v>800</v>
      </c>
      <c r="H35" s="75" t="n">
        <v>800</v>
      </c>
      <c r="I35" s="75" t="n">
        <v>800</v>
      </c>
    </row>
    <row r="36" s="73" customFormat="true" ht="30" hidden="false" customHeight="true" outlineLevel="0" collapsed="false">
      <c r="A36" s="70" t="s">
        <v>148</v>
      </c>
      <c r="B36" s="74" t="s">
        <v>149</v>
      </c>
      <c r="C36" s="75" t="n">
        <f aca="false">D36+E36+F36+G36+H36+I36</f>
        <v>14100</v>
      </c>
      <c r="D36" s="75" t="n">
        <v>2200</v>
      </c>
      <c r="E36" s="75" t="n">
        <v>2200</v>
      </c>
      <c r="F36" s="75" t="n">
        <v>2200</v>
      </c>
      <c r="G36" s="75" t="n">
        <v>2400</v>
      </c>
      <c r="H36" s="75" t="n">
        <v>2500</v>
      </c>
      <c r="I36" s="75" t="n">
        <v>2600</v>
      </c>
    </row>
    <row r="37" s="73" customFormat="true" ht="30" hidden="false" customHeight="true" outlineLevel="0" collapsed="false">
      <c r="A37" s="70" t="s">
        <v>150</v>
      </c>
      <c r="B37" s="74" t="s">
        <v>151</v>
      </c>
      <c r="C37" s="75" t="n">
        <f aca="false">D37+E37+F37+G37+H37+I37</f>
        <v>3600</v>
      </c>
      <c r="D37" s="75" t="n">
        <v>500</v>
      </c>
      <c r="E37" s="75" t="n">
        <v>500</v>
      </c>
      <c r="F37" s="75" t="n">
        <v>500</v>
      </c>
      <c r="G37" s="75" t="n">
        <v>600</v>
      </c>
      <c r="H37" s="75" t="n">
        <v>700</v>
      </c>
      <c r="I37" s="75" t="n">
        <v>800</v>
      </c>
    </row>
    <row r="38" s="73" customFormat="true" ht="30" hidden="false" customHeight="true" outlineLevel="0" collapsed="false">
      <c r="A38" s="70" t="s">
        <v>152</v>
      </c>
      <c r="B38" s="74" t="s">
        <v>153</v>
      </c>
      <c r="C38" s="75" t="n">
        <f aca="false">D38+E38+F38+G38+H38+I38</f>
        <v>600</v>
      </c>
      <c r="D38" s="75" t="n">
        <v>100</v>
      </c>
      <c r="E38" s="75" t="n">
        <v>100</v>
      </c>
      <c r="F38" s="75" t="n">
        <v>100</v>
      </c>
      <c r="G38" s="75" t="n">
        <v>100</v>
      </c>
      <c r="H38" s="75" t="n">
        <v>100</v>
      </c>
      <c r="I38" s="75" t="n">
        <v>100</v>
      </c>
    </row>
    <row r="39" s="73" customFormat="true" ht="30" hidden="false" customHeight="true" outlineLevel="0" collapsed="false">
      <c r="A39" s="68" t="n">
        <v>4</v>
      </c>
      <c r="B39" s="71" t="s">
        <v>61</v>
      </c>
      <c r="C39" s="72" t="n">
        <f aca="false">C40+C41</f>
        <v>2700</v>
      </c>
      <c r="D39" s="72" t="n">
        <f aca="false">D40+D41</f>
        <v>750</v>
      </c>
      <c r="E39" s="72" t="n">
        <f aca="false">E40+E41</f>
        <v>750</v>
      </c>
      <c r="F39" s="72" t="n">
        <f aca="false">F40+F41</f>
        <v>750</v>
      </c>
      <c r="G39" s="72" t="n">
        <f aca="false">G40+G41</f>
        <v>150</v>
      </c>
      <c r="H39" s="72" t="n">
        <f aca="false">H40+H41</f>
        <v>150</v>
      </c>
      <c r="I39" s="72" t="n">
        <f aca="false">I40+I41</f>
        <v>150</v>
      </c>
    </row>
    <row r="40" s="73" customFormat="true" ht="30" hidden="false" customHeight="true" outlineLevel="0" collapsed="false">
      <c r="A40" s="19" t="s">
        <v>63</v>
      </c>
      <c r="B40" s="23" t="s">
        <v>154</v>
      </c>
      <c r="C40" s="75" t="n">
        <f aca="false">D40+E40+F40+G40+H40+I40</f>
        <v>900</v>
      </c>
      <c r="D40" s="75" t="n">
        <v>150</v>
      </c>
      <c r="E40" s="75" t="n">
        <v>150</v>
      </c>
      <c r="F40" s="75" t="n">
        <v>150</v>
      </c>
      <c r="G40" s="75" t="n">
        <v>150</v>
      </c>
      <c r="H40" s="75" t="n">
        <v>150</v>
      </c>
      <c r="I40" s="75" t="n">
        <v>150</v>
      </c>
    </row>
    <row r="41" s="73" customFormat="true" ht="30" hidden="false" customHeight="true" outlineLevel="0" collapsed="false">
      <c r="A41" s="19" t="s">
        <v>63</v>
      </c>
      <c r="B41" s="23" t="s">
        <v>155</v>
      </c>
      <c r="C41" s="75" t="n">
        <f aca="false">D41+E41+F41+G41+H41+I41</f>
        <v>1800</v>
      </c>
      <c r="D41" s="75" t="n">
        <v>600</v>
      </c>
      <c r="E41" s="75" t="n">
        <v>600</v>
      </c>
      <c r="F41" s="75" t="n">
        <v>600</v>
      </c>
      <c r="G41" s="75" t="n">
        <v>0</v>
      </c>
      <c r="H41" s="75" t="n">
        <v>0</v>
      </c>
      <c r="I41" s="75" t="n">
        <v>0</v>
      </c>
    </row>
    <row r="42" s="73" customFormat="true" ht="30" hidden="false" customHeight="true" outlineLevel="0" collapsed="false">
      <c r="A42" s="80"/>
      <c r="B42" s="81"/>
      <c r="C42" s="82"/>
      <c r="D42" s="82"/>
      <c r="E42" s="82"/>
      <c r="F42" s="82"/>
      <c r="G42" s="82"/>
      <c r="H42" s="82"/>
      <c r="I42" s="82"/>
    </row>
    <row r="43" s="73" customFormat="true" ht="30" hidden="false" customHeight="true" outlineLevel="0" collapsed="false">
      <c r="A43" s="80"/>
      <c r="B43" s="81"/>
      <c r="C43" s="82"/>
      <c r="D43" s="82"/>
      <c r="E43" s="82"/>
      <c r="F43" s="82"/>
      <c r="G43" s="82"/>
      <c r="H43" s="82"/>
      <c r="I43" s="82"/>
    </row>
    <row r="44" s="73" customFormat="true" ht="30" hidden="false" customHeight="true" outlineLevel="0" collapsed="false">
      <c r="A44" s="80"/>
      <c r="B44" s="81"/>
      <c r="C44" s="82"/>
      <c r="D44" s="82"/>
      <c r="E44" s="82"/>
      <c r="F44" s="82"/>
      <c r="G44" s="82"/>
      <c r="H44" s="82"/>
      <c r="I44" s="82"/>
    </row>
    <row r="45" customFormat="false" ht="15" hidden="false" customHeight="false" outlineLevel="0" collapsed="false">
      <c r="C45" s="83"/>
      <c r="D45" s="83"/>
      <c r="E45" s="83"/>
      <c r="F45" s="83"/>
      <c r="G45" s="83"/>
      <c r="H45" s="83"/>
      <c r="I45" s="84"/>
    </row>
  </sheetData>
  <mergeCells count="9">
    <mergeCell ref="C1:I1"/>
    <mergeCell ref="C2:D2"/>
    <mergeCell ref="A3:I3"/>
    <mergeCell ref="A4:I4"/>
    <mergeCell ref="A6:A7"/>
    <mergeCell ref="B6:B7"/>
    <mergeCell ref="C6:C7"/>
    <mergeCell ref="D6:I6"/>
    <mergeCell ref="A9:B9"/>
  </mergeCells>
  <hyperlinks>
    <hyperlink ref="C12" location="P2119" display="#P2119"/>
    <hyperlink ref="E12" r:id="rId1" display="https://login.consultant.ru/link/?req=doc&amp;base=LAW&amp;n=441135"/>
    <hyperlink ref="F12" location="P2120" display="#P2120"/>
    <hyperlink ref="B28" location="P2121" display="Разработка проектно-сметной документации реконструкции и строительства наружного освещения"/>
    <hyperlink ref="C28" location="P2121" display="#P2121"/>
    <hyperlink ref="D28" r:id="rId2" display="https://login.consultant.ru/link/?req=doc&amp;base=LAW&amp;n=441135"/>
  </hyperlinks>
  <printOptions headings="false" gridLines="false" gridLinesSet="true" horizontalCentered="false" verticalCentered="false"/>
  <pageMargins left="0.470138888888889" right="0.390277777777778" top="0.3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5:32:59Z</dcterms:modified>
  <cp:revision>0</cp:revision>
  <dc:subject/>
  <dc:title/>
</cp:coreProperties>
</file>