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</sheets>
  <definedNames>
    <definedName function="false" hidden="false" localSheetId="2" name="_xlnm.Print_Area" vbProcedure="false">'Приложение №3'!$A$1:$L$77</definedName>
    <definedName function="false" hidden="false" localSheetId="0" name="Bookmark27" vbProcedure="false">#REF!</definedName>
    <definedName function="false" hidden="false" localSheetId="0" name="Bookmark29" vbProcedure="false">#REF!</definedName>
    <definedName function="false" hidden="false" localSheetId="1" name="Bookmark32" vbProcedure="false">#REF!</definedName>
    <definedName function="false" hidden="false" localSheetId="1" name="Bookmark34" vbProcedure="false">#REF!</definedName>
    <definedName function="false" hidden="false" localSheetId="1" name="Bookmark35" vbProcedure="false">#REF!</definedName>
    <definedName function="false" hidden="false" localSheetId="1" name="Bookmark36" vbProcedure="false">#REF!</definedName>
    <definedName function="false" hidden="false" localSheetId="1" name="Bookmark38" vbProcedure="false">#REF!</definedName>
    <definedName function="false" hidden="false" localSheetId="1" name="Bookmark40" vbProcedure="false">#REF!</definedName>
    <definedName function="false" hidden="false" localSheetId="4" name="Bookmark43" vbProcedure="false">'Приложение №5'!$A$149</definedName>
    <definedName function="false" hidden="false" localSheetId="4" name="Bookmark44" vbProcedure="false">'Приложение №5'!$A$150</definedName>
    <definedName function="false" hidden="false" localSheetId="4" name="Bookmark45" vbProcedure="false">'Приложение №5'!$A$151</definedName>
    <definedName function="false" hidden="false" localSheetId="4" name="Bookmark46" vbProcedure="false">'Приложение №5'!$A$152</definedName>
    <definedName function="false" hidden="false" localSheetId="4" name="Bookmark47" vbProcedure="false">'Приложение №5'!$A$153</definedName>
    <definedName function="false" hidden="false" localSheetId="4" name="Bookmark48" vbProcedure="false">'Приложение №5'!$A$154</definedName>
    <definedName function="false" hidden="false" localSheetId="4" name="Bookmark50" vbProcedure="false">'Приложение №5'!$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Приложение № 1 </t>
  </si>
  <si>
    <t xml:space="preserve">к муниципальной программе "Комплексное благоустройство </t>
  </si>
  <si>
    <t xml:space="preserve">территории муниципального образования Кузоватовское 
</t>
  </si>
  <si>
    <t xml:space="preserve">городское поселение Кузоватовского района Ульяновской области»</t>
  </si>
  <si>
    <t xml:space="preserve">ПЕРЕЧЕНЬ ПОКАЗАТЕЛЕЙ</t>
  </si>
  <si>
    <t xml:space="preserve"> муниципальной программы 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
Ульяновской области»
</t>
  </si>
  <si>
    <t xml:space="preserve">N п/п</t>
  </si>
  <si>
    <t xml:space="preserve">Наименование показателя </t>
  </si>
  <si>
    <t xml:space="preserve">Уровень показателя </t>
  </si>
  <si>
    <t xml:space="preserve">Признак возрастания (убывания, динамики) значения показателя</t>
  </si>
  <si>
    <t xml:space="preserve">Единица измерения значения показателя (по ОКЭИ)</t>
  </si>
  <si>
    <t xml:space="preserve">Базовое значение </t>
  </si>
  <si>
    <t xml:space="preserve">Значение показателя по годам</t>
  </si>
  <si>
    <t xml:space="preserve">Ответственный за достижение значений показателя </t>
  </si>
  <si>
    <t xml:space="preserve">Связь с показателями </t>
  </si>
  <si>
    <t xml:space="preserve">значение</t>
  </si>
  <si>
    <t xml:space="preserve">год</t>
  </si>
  <si>
    <t xml:space="preserve">Количество благоустроенных общественных территорий поселения</t>
  </si>
  <si>
    <t xml:space="preserve">+ </t>
  </si>
  <si>
    <t xml:space="preserve">796</t>
  </si>
  <si>
    <t xml:space="preserve">ед.</t>
  </si>
  <si>
    <t xml:space="preserve">Управление по строительству, архитектуре, дорожному хозяйству, ТЭР и ЖКХ администрации МО "Кузоватовский район"</t>
  </si>
  <si>
    <t xml:space="preserve">Количество благоустроенных дворовых территорий поселения</t>
  </si>
  <si>
    <t xml:space="preserve">шт.</t>
  </si>
  <si>
    <t xml:space="preserve">Протяженность сетей уличного освещения на территории поселения</t>
  </si>
  <si>
    <t xml:space="preserve">008</t>
  </si>
  <si>
    <t xml:space="preserve">км.</t>
  </si>
  <si>
    <t xml:space="preserve">МБУ "Кузоватовское городское хозяйство"</t>
  </si>
  <si>
    <t xml:space="preserve">Протяженность дорог и тротуаров соответствующим ПОДД поселения</t>
  </si>
  <si>
    <t xml:space="preserve">Количество площадок  накопления твердых коммунальных и крупногабаритных отходов (ТКО, КГО) на территории поселения</t>
  </si>
  <si>
    <t xml:space="preserve">Приложение № 2</t>
  </si>
  <si>
    <t xml:space="preserve">СИСТЕМА СТРУКТУРНЫХ ЭЛЕМЕНТОВ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</t>
  </si>
  <si>
    <t xml:space="preserve">Задачи структурного элемента муниципальной программы </t>
  </si>
  <si>
    <t xml:space="preserve">Краткое описание ожидаемых эффектов от решения задачи структурного элемента муниципальной программы </t>
  </si>
  <si>
    <t xml:space="preserve">Связь структурного элемента с показателями муниципальной программы</t>
  </si>
  <si>
    <t xml:space="preserve">1</t>
  </si>
  <si>
    <t xml:space="preserve">Комплекс процессных мероприятий «Проведение мероприятий в целях благоустройства территории поселения»</t>
  </si>
  <si>
    <t xml:space="preserve">Ответственный за реализацию: Управление по строительству, архитектуре, дорожному хозяйству, ТЭР и ЖКХ администрации МО "Кузоватовский район"</t>
  </si>
  <si>
    <t xml:space="preserve">Срок реализации проекта:  2025-2030 годы</t>
  </si>
  <si>
    <t xml:space="preserve">1.1.</t>
  </si>
  <si>
    <t xml:space="preserve">Обеспечение благоустройства общественных территорий  поселения</t>
  </si>
  <si>
    <t xml:space="preserve">Благоустройство общественных территорий  поселения</t>
  </si>
  <si>
    <t xml:space="preserve">1.2.</t>
  </si>
  <si>
    <t xml:space="preserve">Обеспечение благоустройства дворовых территорий многоквартирных домов  поселения</t>
  </si>
  <si>
    <t xml:space="preserve">Благоустройство  дворовых территорий многоквартирных домов поселения</t>
  </si>
  <si>
    <t xml:space="preserve">2</t>
  </si>
  <si>
    <t xml:space="preserve">Комплекс процессных мероприятий «Проведение мероприятий в целях улучшения качества освещения территории поселения, включая архитектурную подсветку зданий, строений, сооружений, в том числе с использованием энергосберегающих технологий"</t>
  </si>
  <si>
    <t xml:space="preserve">Ответственный за реализацию: МБУ "Кузоватовское городское хозяйство"</t>
  </si>
  <si>
    <t xml:space="preserve">2.1.</t>
  </si>
  <si>
    <t xml:space="preserve">Обеспечение качественного и высокоэффективного наружного освещения поселения</t>
  </si>
  <si>
    <t xml:space="preserve">Реконструкция сетей центрального уличного освещения на территории поселения</t>
  </si>
  <si>
    <t xml:space="preserve">2.2.</t>
  </si>
  <si>
    <t xml:space="preserve">Ремонт и содержание наружного освещения</t>
  </si>
  <si>
    <t xml:space="preserve">Ремонт и содержание уличного освещения на территории поселения</t>
  </si>
  <si>
    <t xml:space="preserve">3</t>
  </si>
  <si>
    <t xml:space="preserve">Комплекс процессных мероприятий «Обеспечение безопасности дорожного движения на территории поселения»</t>
  </si>
  <si>
    <t xml:space="preserve">3.1.</t>
  </si>
  <si>
    <t xml:space="preserve">Повышение качества безопасности дорожного движения на территории поселения</t>
  </si>
  <si>
    <t xml:space="preserve">Ремонт автодорог, пешеходных зон, устройство пешеходного ограждения, установка  технических средств организации дорожного движения</t>
  </si>
  <si>
    <t xml:space="preserve">Протяженность дорог и тротуаров соответствующим ОБДД поселения</t>
  </si>
  <si>
    <t xml:space="preserve">4</t>
  </si>
  <si>
    <t xml:space="preserve">Комплекс процессных мероприятий «Улучшение санитарного и экологического состояния  территории поселения»</t>
  </si>
  <si>
    <t xml:space="preserve">Ответственный за реализацию: Управление по строительству, архитектуре, дорожному хозяйству, ТЭР и ЖКХ администрации МО "Кузоватовский район", МБУ "Кузоватовское городское хозяйство"</t>
  </si>
  <si>
    <t xml:space="preserve">4.1.</t>
  </si>
  <si>
    <t xml:space="preserve">Увеличение количества благоустроенных площадок накопления ТКО, КГО</t>
  </si>
  <si>
    <t xml:space="preserve">Содержание площадок накопления ТКО на территории поселения</t>
  </si>
  <si>
    <t xml:space="preserve">Увеличение количества благоустроенных площадок накопления КГО</t>
  </si>
  <si>
    <t xml:space="preserve">Благоустройство и содержание площадок накопления КГО на территории поселения</t>
  </si>
  <si>
    <t xml:space="preserve">Приложение № 3 </t>
  </si>
  <si>
    <t xml:space="preserve">ФИНАНСОВОЕ ОБЕСПЕЧЕНИЕ</t>
  </si>
  <si>
    <t xml:space="preserve">№ п/п</t>
  </si>
  <si>
    <t xml:space="preserve">Наименование муниципальной программы, структурного  элемента, мероприятия 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 </t>
  </si>
  <si>
    <t xml:space="preserve">Муниципальная программа "Комплексное благоустройство территории муниципального образования Кузоватовское городское поселение Кузоватовского района Ульяновской области"</t>
  </si>
  <si>
    <t xml:space="preserve">Администрация муниципального образования "Кузоватовский район" Ульяновской области</t>
  </si>
  <si>
    <t xml:space="preserve">Всего,</t>
  </si>
  <si>
    <t xml:space="preserve">96 0 00 00000</t>
  </si>
  <si>
    <t xml:space="preserve">в том числе:</t>
  </si>
  <si>
    <t xml:space="preserve">бюджетные ассигнования бюджета муниципального образования Кузоватовское городское поселение Кузоватовского района Ульяновской области (далее – местный бюджет)</t>
  </si>
  <si>
    <r>
      <rPr>
        <sz val="12"/>
        <color rgb="FF000000"/>
        <rFont val="Times New Roman"/>
        <family val="1"/>
        <charset val="204"/>
      </rPr>
      <t xml:space="preserve">бюджетные ассигнования местного бюджета, источником которых являются межбюджетные трансферты из областного  бюджета, имеющие целевое назначение (далее – бюджетные ассигнования областного бюджета)</t>
    </r>
    <r>
      <rPr>
        <sz val="12"/>
        <color rgb="FF000000"/>
        <rFont val="PT Astra Serif"/>
        <family val="1"/>
        <charset val="204"/>
      </rPr>
      <t xml:space="preserve"> </t>
    </r>
  </si>
  <si>
    <t xml:space="preserve">средства внебюджетных источников</t>
  </si>
  <si>
    <t xml:space="preserve">Комплекс процессных мероприятий  муниципальной программы </t>
  </si>
  <si>
    <t xml:space="preserve">1.</t>
  </si>
  <si>
    <t xml:space="preserve">96 4 02 81050</t>
  </si>
  <si>
    <t xml:space="preserve">бюджетные ассигнования  местного бюджета </t>
  </si>
  <si>
    <t xml:space="preserve">бюджетные ассигнования  областного бюджета</t>
  </si>
  <si>
    <t xml:space="preserve">2.</t>
  </si>
  <si>
    <t xml:space="preserve">Комплекс процессных мероприятий «Проведение мероприятий в целях улучшения качества освещения территории поселения, включая архитектурную подсветку </t>
  </si>
  <si>
    <t xml:space="preserve">МБУ "Кузовтоаское городское хозяйтсво"</t>
  </si>
  <si>
    <t xml:space="preserve">96 4 02 81010</t>
  </si>
  <si>
    <t xml:space="preserve">3.</t>
  </si>
  <si>
    <t xml:space="preserve">96 4 01 00000</t>
  </si>
  <si>
    <t xml:space="preserve">4.2.</t>
  </si>
  <si>
    <t xml:space="preserve">Приложение № 4</t>
  </si>
  <si>
    <t xml:space="preserve">ПЛАН ДОСТИЖЕНИЯ</t>
  </si>
  <si>
    <t xml:space="preserve">значений показателей муниципальной программы 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 </t>
  </si>
  <si>
    <t xml:space="preserve">Наименование показателя</t>
  </si>
  <si>
    <t xml:space="preserve">Уровень показателя</t>
  </si>
  <si>
    <t xml:space="preserve">Единица измерения значения показателя                                          (по ОКЕИ)</t>
  </si>
  <si>
    <t xml:space="preserve">Плановое значение показателя за полугодие</t>
  </si>
  <si>
    <t xml:space="preserve">По состоянию на последнее число года</t>
  </si>
  <si>
    <t xml:space="preserve">По состоянию на последнее число года </t>
  </si>
  <si>
    <t xml:space="preserve">Приложение № 5</t>
  </si>
  <si>
    <t xml:space="preserve">к муниципальной программе "Комплексное благоустройство</t>
  </si>
  <si>
    <t xml:space="preserve">территории муниципального образования  Кузоватовское</t>
  </si>
  <si>
    <t xml:space="preserve">городское поселение Ульяновской области"</t>
  </si>
  <si>
    <t xml:space="preserve">Перечень мероприятий муниципальной программы " Комплексное  благоустройство  территории муниципального образования </t>
  </si>
  <si>
    <t xml:space="preserve">Кузоватовское городское поселение Кузоватовского района Ульяновской области"</t>
  </si>
  <si>
    <t xml:space="preserve">Наименование мероприятий</t>
  </si>
  <si>
    <t xml:space="preserve">Всего,                           тыс.руб.</t>
  </si>
  <si>
    <t xml:space="preserve">Объем финансового обеспечения реализации муниципальной программы, тыс.руб.</t>
  </si>
  <si>
    <t xml:space="preserve">1.1.2.</t>
  </si>
  <si>
    <t xml:space="preserve">Благоустройство парков, скверов и зон отдыха</t>
  </si>
  <si>
    <t xml:space="preserve">1.1.3.</t>
  </si>
  <si>
    <t xml:space="preserve">Обкос сорной растительности </t>
  </si>
  <si>
    <t xml:space="preserve">1.1.4.</t>
  </si>
  <si>
    <t xml:space="preserve">Снос аварийных (сухостойных) деревьев, кронирование деревьев и культурная обрезка кустарников</t>
  </si>
  <si>
    <t xml:space="preserve">1.1.5.</t>
  </si>
  <si>
    <t xml:space="preserve">Капитальный ремонт информационных щитов, стендов, бил бордов</t>
  </si>
  <si>
    <t xml:space="preserve">1.1.6.</t>
  </si>
  <si>
    <t xml:space="preserve">Ремонт, побелка, покраска МАФ </t>
  </si>
  <si>
    <t xml:space="preserve">1.1.7.</t>
  </si>
  <si>
    <t xml:space="preserve">Ремонт и строительство ограждения объектов благоустройства</t>
  </si>
  <si>
    <t xml:space="preserve">Оформление  объектов благоустройства к праздничным мероприятиям</t>
  </si>
  <si>
    <t xml:space="preserve">Содержание и ремонт спортивных объектов</t>
  </si>
  <si>
    <t xml:space="preserve">Санитарная очистка территории и ликвидация несанкционированных свалок</t>
  </si>
  <si>
    <t xml:space="preserve">1.1.8.</t>
  </si>
  <si>
    <t xml:space="preserve">Озеленение (посадка деревьев, кустов, цветочной рассады)</t>
  </si>
  <si>
    <t xml:space="preserve">1.2.1.</t>
  </si>
  <si>
    <t xml:space="preserve">Благоустройство дворовых территорий многоквартирных домов  поселения</t>
  </si>
  <si>
    <t xml:space="preserve">1.2.2.</t>
  </si>
  <si>
    <t xml:space="preserve">Обустройство детских, игровых и спортивных площадок</t>
  </si>
  <si>
    <t xml:space="preserve">Комплекс процессных мероприятий "Проведение мероприятий в целях улучшения качества освещения территории поселения, включая архитектурную подсветку"</t>
  </si>
  <si>
    <t xml:space="preserve">2.1.1.</t>
  </si>
  <si>
    <t xml:space="preserve">Разработка проектно-сметной документации реконструкции и строительства наружного освещения</t>
  </si>
  <si>
    <t xml:space="preserve">2.1.2.</t>
  </si>
  <si>
    <t xml:space="preserve">Реконструкция и строительство наружного освещения</t>
  </si>
  <si>
    <t xml:space="preserve">2.2.1.</t>
  </si>
  <si>
    <t xml:space="preserve">Техническое содержание и обслуживание наружного освещения</t>
  </si>
  <si>
    <t xml:space="preserve">Комплекс процессных мероприятий "Обеспечение безопасности дорожного движения на территории поселения"</t>
  </si>
  <si>
    <t xml:space="preserve">Ямочный ремонт асфальтобетонных дорог</t>
  </si>
  <si>
    <t xml:space="preserve">3.2.</t>
  </si>
  <si>
    <t xml:space="preserve">Ремонт грунтовых дорог</t>
  </si>
  <si>
    <t xml:space="preserve">3.3.</t>
  </si>
  <si>
    <t xml:space="preserve">Ремонт тротуаров</t>
  </si>
  <si>
    <t xml:space="preserve">3.4.</t>
  </si>
  <si>
    <t xml:space="preserve">Зимнее содержание дорог и объектов  благоустройства</t>
  </si>
  <si>
    <t xml:space="preserve">3.5.</t>
  </si>
  <si>
    <t xml:space="preserve">Установка  дорожных знаков, нанесение дорожной разметки</t>
  </si>
  <si>
    <t xml:space="preserve">3.6.</t>
  </si>
  <si>
    <t xml:space="preserve">Обустройство пешеходных зон и строительство пешеходного ограждения</t>
  </si>
  <si>
    <t xml:space="preserve">Содержание площадок накопления ТКО, КГО</t>
  </si>
  <si>
    <t xml:space="preserve">Благоустройство площадок накопления К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PT Astra Serif"/>
      <family val="1"/>
      <charset val="204"/>
    </font>
    <font>
      <sz val="11"/>
      <color rgb="FF0000FF"/>
      <name val="PT Astra Serif"/>
      <family val="1"/>
      <charset val="204"/>
    </font>
    <font>
      <u val="single"/>
      <sz val="11"/>
      <color rgb="FF0066CC"/>
      <name val="Calibri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411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41135" TargetMode="External"/><Relationship Id="rId2" Type="http://schemas.openxmlformats.org/officeDocument/2006/relationships/hyperlink" Target="https://login.consultant.ru/link/?req=doc&amp;base=LAW&amp;n=441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14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13" min="7" style="1" width="8.85"/>
    <col collapsed="false" customWidth="true" hidden="false" outlineLevel="0" max="14" min="14" style="1" width="29.56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2" customFormat="true" ht="17.25" hidden="false" customHeight="true" outlineLevel="0" collapsed="false">
      <c r="K1" s="3" t="s">
        <v>0</v>
      </c>
      <c r="L1" s="3"/>
      <c r="M1" s="3"/>
      <c r="N1" s="3"/>
      <c r="O1" s="3"/>
    </row>
    <row r="2" s="2" customFormat="true" ht="17.25" hidden="false" customHeight="true" outlineLevel="0" collapsed="false">
      <c r="K2" s="3" t="s">
        <v>1</v>
      </c>
      <c r="L2" s="3"/>
      <c r="M2" s="3"/>
      <c r="N2" s="3"/>
      <c r="O2" s="3"/>
    </row>
    <row r="3" s="2" customFormat="true" ht="17.25" hidden="false" customHeight="true" outlineLevel="0" collapsed="false">
      <c r="K3" s="3" t="s">
        <v>2</v>
      </c>
      <c r="L3" s="3"/>
      <c r="M3" s="3"/>
      <c r="N3" s="3"/>
      <c r="O3" s="3"/>
    </row>
    <row r="4" s="2" customFormat="true" ht="17.25" hidden="false" customHeight="true" outlineLevel="0" collapsed="false">
      <c r="J4" s="3" t="s">
        <v>3</v>
      </c>
      <c r="K4" s="3"/>
      <c r="L4" s="3"/>
      <c r="M4" s="3"/>
      <c r="N4" s="3"/>
      <c r="O4" s="3"/>
    </row>
    <row r="5" s="2" customFormat="true" ht="17.25" hidden="false" customHeight="true" outlineLevel="0" collapsed="false"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/>
    </row>
    <row r="11" customFormat="false" ht="66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/>
      <c r="H11" s="8" t="s">
        <v>13</v>
      </c>
      <c r="I11" s="8"/>
      <c r="J11" s="8"/>
      <c r="K11" s="8"/>
      <c r="L11" s="8"/>
      <c r="M11" s="8"/>
      <c r="N11" s="8" t="s">
        <v>14</v>
      </c>
      <c r="O11" s="8" t="s">
        <v>15</v>
      </c>
    </row>
    <row r="12" customFormat="false" ht="26.25" hidden="false" customHeight="true" outlineLevel="0" collapsed="false">
      <c r="A12" s="8"/>
      <c r="B12" s="8"/>
      <c r="C12" s="8"/>
      <c r="D12" s="8"/>
      <c r="E12" s="8"/>
      <c r="F12" s="8" t="s">
        <v>16</v>
      </c>
      <c r="G12" s="8" t="s">
        <v>17</v>
      </c>
      <c r="H12" s="8" t="n">
        <v>2025</v>
      </c>
      <c r="I12" s="8" t="n">
        <v>2026</v>
      </c>
      <c r="J12" s="8" t="n">
        <v>2027</v>
      </c>
      <c r="K12" s="8" t="n">
        <v>2028</v>
      </c>
      <c r="L12" s="8" t="n">
        <v>2029</v>
      </c>
      <c r="M12" s="8" t="n">
        <v>2030</v>
      </c>
      <c r="N12" s="8"/>
      <c r="O12" s="8"/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5</v>
      </c>
      <c r="O13" s="9" t="n">
        <v>16</v>
      </c>
    </row>
    <row r="14" customFormat="false" ht="81.75" hidden="false" customHeight="true" outlineLevel="0" collapsed="false">
      <c r="A14" s="10" t="n">
        <v>1</v>
      </c>
      <c r="B14" s="11" t="s">
        <v>18</v>
      </c>
      <c r="C14" s="8" t="n">
        <v>2</v>
      </c>
      <c r="D14" s="12" t="s">
        <v>19</v>
      </c>
      <c r="E14" s="12" t="s">
        <v>20</v>
      </c>
      <c r="F14" s="8" t="s">
        <v>21</v>
      </c>
      <c r="G14" s="8" t="n">
        <v>2024</v>
      </c>
      <c r="H14" s="8" t="n">
        <v>3</v>
      </c>
      <c r="I14" s="8" t="n">
        <v>4</v>
      </c>
      <c r="J14" s="8" t="n">
        <v>5</v>
      </c>
      <c r="K14" s="8" t="n">
        <v>6</v>
      </c>
      <c r="L14" s="8" t="n">
        <v>7</v>
      </c>
      <c r="M14" s="8" t="n">
        <v>8</v>
      </c>
      <c r="N14" s="8" t="s">
        <v>22</v>
      </c>
      <c r="O14" s="8"/>
    </row>
    <row r="15" customFormat="false" ht="83.25" hidden="false" customHeight="true" outlineLevel="0" collapsed="false">
      <c r="A15" s="10" t="n">
        <v>2</v>
      </c>
      <c r="B15" s="11" t="s">
        <v>23</v>
      </c>
      <c r="C15" s="8" t="n">
        <v>62</v>
      </c>
      <c r="D15" s="12" t="s">
        <v>19</v>
      </c>
      <c r="E15" s="12" t="s">
        <v>20</v>
      </c>
      <c r="F15" s="8" t="s">
        <v>24</v>
      </c>
      <c r="G15" s="8" t="n">
        <v>2024</v>
      </c>
      <c r="H15" s="8" t="n">
        <v>62</v>
      </c>
      <c r="I15" s="8" t="n">
        <v>63</v>
      </c>
      <c r="J15" s="8" t="n">
        <v>64</v>
      </c>
      <c r="K15" s="8" t="n">
        <v>65</v>
      </c>
      <c r="L15" s="8" t="n">
        <v>67</v>
      </c>
      <c r="M15" s="8" t="n">
        <v>68</v>
      </c>
      <c r="N15" s="8" t="s">
        <v>22</v>
      </c>
      <c r="O15" s="8"/>
    </row>
    <row r="16" customFormat="false" ht="46.5" hidden="false" customHeight="true" outlineLevel="0" collapsed="false">
      <c r="A16" s="10" t="n">
        <v>3</v>
      </c>
      <c r="B16" s="11" t="s">
        <v>25</v>
      </c>
      <c r="C16" s="8" t="n">
        <v>15614</v>
      </c>
      <c r="D16" s="12" t="s">
        <v>19</v>
      </c>
      <c r="E16" s="12" t="s">
        <v>26</v>
      </c>
      <c r="F16" s="8" t="s">
        <v>27</v>
      </c>
      <c r="G16" s="8" t="n">
        <v>2024</v>
      </c>
      <c r="H16" s="8" t="n">
        <v>18320</v>
      </c>
      <c r="I16" s="8" t="n">
        <v>19040</v>
      </c>
      <c r="J16" s="8" t="n">
        <v>20440</v>
      </c>
      <c r="K16" s="8" t="n">
        <v>21840</v>
      </c>
      <c r="L16" s="8" t="n">
        <v>23240</v>
      </c>
      <c r="M16" s="8" t="n">
        <v>24640</v>
      </c>
      <c r="N16" s="8" t="s">
        <v>28</v>
      </c>
      <c r="O16" s="8"/>
    </row>
    <row r="17" customFormat="false" ht="49.5" hidden="false" customHeight="true" outlineLevel="0" collapsed="false">
      <c r="A17" s="10" t="n">
        <v>4</v>
      </c>
      <c r="B17" s="11" t="s">
        <v>29</v>
      </c>
      <c r="C17" s="8" t="n">
        <v>26.847</v>
      </c>
      <c r="D17" s="12" t="s">
        <v>19</v>
      </c>
      <c r="E17" s="12" t="s">
        <v>26</v>
      </c>
      <c r="F17" s="8" t="s">
        <v>27</v>
      </c>
      <c r="G17" s="8" t="n">
        <v>2024</v>
      </c>
      <c r="H17" s="8" t="n">
        <v>28.047</v>
      </c>
      <c r="I17" s="8" t="n">
        <v>29.247</v>
      </c>
      <c r="J17" s="8" t="n">
        <v>30.447</v>
      </c>
      <c r="K17" s="8" t="n">
        <v>31.647</v>
      </c>
      <c r="L17" s="8" t="n">
        <v>32.847</v>
      </c>
      <c r="M17" s="8" t="n">
        <v>34.047</v>
      </c>
      <c r="N17" s="8" t="s">
        <v>28</v>
      </c>
      <c r="O17" s="8"/>
    </row>
    <row r="18" customFormat="false" ht="94.5" hidden="false" customHeight="false" outlineLevel="0" collapsed="false">
      <c r="A18" s="10" t="n">
        <v>5</v>
      </c>
      <c r="B18" s="11" t="s">
        <v>30</v>
      </c>
      <c r="C18" s="8" t="n">
        <v>101</v>
      </c>
      <c r="D18" s="12" t="s">
        <v>19</v>
      </c>
      <c r="E18" s="12" t="s">
        <v>20</v>
      </c>
      <c r="F18" s="8" t="s">
        <v>24</v>
      </c>
      <c r="G18" s="8" t="n">
        <v>2024</v>
      </c>
      <c r="H18" s="8" t="n">
        <v>111</v>
      </c>
      <c r="I18" s="8" t="n">
        <v>121</v>
      </c>
      <c r="J18" s="8" t="n">
        <v>141</v>
      </c>
      <c r="K18" s="8" t="n">
        <v>141</v>
      </c>
      <c r="L18" s="8" t="n">
        <v>141</v>
      </c>
      <c r="M18" s="8" t="n">
        <v>141</v>
      </c>
      <c r="N18" s="8" t="s">
        <v>22</v>
      </c>
      <c r="O18" s="8"/>
    </row>
  </sheetData>
  <mergeCells count="17">
    <mergeCell ref="K1:O1"/>
    <mergeCell ref="K2:O2"/>
    <mergeCell ref="K3:O3"/>
    <mergeCell ref="J4:O4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G11"/>
    <mergeCell ref="H11:M11"/>
    <mergeCell ref="N11:N12"/>
    <mergeCell ref="O11:O12"/>
  </mergeCells>
  <printOptions headings="false" gridLines="false" gridLinesSet="true" horizontalCentered="false" verticalCentered="false"/>
  <pageMargins left="0.429861111111111" right="0.329861111111111" top="0.320138888888889" bottom="0.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9.42"/>
    <col collapsed="false" customWidth="true" hidden="false" outlineLevel="0" max="3" min="3" style="13" width="60.56"/>
    <col collapsed="false" customWidth="true" hidden="false" outlineLevel="0" max="4" min="4" style="13" width="61.28"/>
    <col collapsed="false" customWidth="false" hidden="false" outlineLevel="0" max="257" min="5" style="13" width="9.14"/>
  </cols>
  <sheetData>
    <row r="1" s="14" customFormat="true" ht="15.75" hidden="false" customHeight="true" outlineLevel="0" collapsed="false">
      <c r="D1" s="15" t="s">
        <v>31</v>
      </c>
      <c r="E1" s="16"/>
      <c r="F1" s="16"/>
      <c r="G1" s="16"/>
    </row>
    <row r="2" s="14" customFormat="true" ht="15.75" hidden="false" customHeight="true" outlineLevel="0" collapsed="false">
      <c r="C2" s="17" t="s">
        <v>1</v>
      </c>
      <c r="D2" s="17"/>
      <c r="E2" s="16"/>
      <c r="F2" s="16"/>
      <c r="G2" s="16"/>
    </row>
    <row r="3" s="14" customFormat="true" ht="15.75" hidden="false" customHeight="true" outlineLevel="0" collapsed="false">
      <c r="C3" s="17" t="s">
        <v>2</v>
      </c>
      <c r="D3" s="17"/>
      <c r="E3" s="16"/>
      <c r="F3" s="16"/>
      <c r="G3" s="16"/>
    </row>
    <row r="4" s="14" customFormat="true" ht="15.75" hidden="false" customHeight="true" outlineLevel="0" collapsed="false">
      <c r="C4" s="17" t="s">
        <v>3</v>
      </c>
      <c r="D4" s="17"/>
      <c r="E4" s="16"/>
      <c r="F4" s="16"/>
      <c r="G4" s="16"/>
    </row>
    <row r="5" s="14" customFormat="true" ht="15.75" hidden="false" customHeight="true" outlineLevel="0" collapsed="false">
      <c r="C5" s="15"/>
      <c r="D5" s="15"/>
      <c r="E5" s="16"/>
      <c r="F5" s="16"/>
      <c r="G5" s="16"/>
    </row>
    <row r="6" customFormat="false" ht="21.75" hidden="false" customHeight="true" outlineLevel="0" collapsed="false">
      <c r="A6" s="18" t="s">
        <v>32</v>
      </c>
      <c r="B6" s="18"/>
      <c r="C6" s="18"/>
      <c r="D6" s="18"/>
    </row>
    <row r="7" customFormat="false" ht="17.25" hidden="false" customHeight="true" outlineLevel="0" collapsed="false">
      <c r="A7" s="18" t="s">
        <v>5</v>
      </c>
      <c r="B7" s="18"/>
      <c r="C7" s="18"/>
      <c r="D7" s="18"/>
    </row>
    <row r="8" customFormat="false" ht="21.75" hidden="false" customHeight="true" outlineLevel="0" collapsed="false">
      <c r="A8" s="18" t="s">
        <v>33</v>
      </c>
      <c r="B8" s="18"/>
      <c r="C8" s="18"/>
      <c r="D8" s="18"/>
    </row>
    <row r="9" customFormat="false" ht="16.5" hidden="false" customHeight="true" outlineLevel="0" collapsed="false">
      <c r="A9" s="19"/>
      <c r="B9" s="19"/>
      <c r="C9" s="19"/>
      <c r="D9" s="19"/>
    </row>
    <row r="10" s="22" customFormat="true" ht="40.5" hidden="false" customHeight="true" outlineLevel="0" collapsed="false">
      <c r="A10" s="20" t="s">
        <v>7</v>
      </c>
      <c r="B10" s="21" t="s">
        <v>34</v>
      </c>
      <c r="C10" s="21" t="s">
        <v>35</v>
      </c>
      <c r="D10" s="21" t="s">
        <v>36</v>
      </c>
    </row>
    <row r="11" s="22" customFormat="true" ht="15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</row>
    <row r="12" s="22" customFormat="true" ht="23.25" hidden="false" customHeight="true" outlineLevel="0" collapsed="false">
      <c r="A12" s="20" t="s">
        <v>37</v>
      </c>
      <c r="B12" s="24" t="s">
        <v>38</v>
      </c>
      <c r="C12" s="24"/>
      <c r="D12" s="24"/>
    </row>
    <row r="13" s="22" customFormat="true" ht="51" hidden="false" customHeight="true" outlineLevel="0" collapsed="false">
      <c r="A13" s="20"/>
      <c r="B13" s="24" t="s">
        <v>39</v>
      </c>
      <c r="C13" s="20" t="s">
        <v>40</v>
      </c>
      <c r="D13" s="20"/>
    </row>
    <row r="14" s="22" customFormat="true" ht="39" hidden="false" customHeight="true" outlineLevel="0" collapsed="false">
      <c r="A14" s="20" t="s">
        <v>41</v>
      </c>
      <c r="B14" s="24" t="s">
        <v>42</v>
      </c>
      <c r="C14" s="25" t="s">
        <v>43</v>
      </c>
      <c r="D14" s="25" t="s">
        <v>18</v>
      </c>
    </row>
    <row r="15" s="22" customFormat="true" ht="39" hidden="false" customHeight="true" outlineLevel="0" collapsed="false">
      <c r="A15" s="20" t="s">
        <v>44</v>
      </c>
      <c r="B15" s="24" t="s">
        <v>45</v>
      </c>
      <c r="C15" s="25" t="s">
        <v>46</v>
      </c>
      <c r="D15" s="25" t="s">
        <v>23</v>
      </c>
    </row>
    <row r="16" s="22" customFormat="true" ht="34.5" hidden="false" customHeight="true" outlineLevel="0" collapsed="false">
      <c r="A16" s="20" t="s">
        <v>47</v>
      </c>
      <c r="B16" s="24" t="s">
        <v>48</v>
      </c>
      <c r="C16" s="24"/>
      <c r="D16" s="24"/>
    </row>
    <row r="17" s="22" customFormat="true" ht="31.5" hidden="false" customHeight="true" outlineLevel="0" collapsed="false">
      <c r="A17" s="20"/>
      <c r="B17" s="24" t="s">
        <v>49</v>
      </c>
      <c r="C17" s="20" t="s">
        <v>40</v>
      </c>
      <c r="D17" s="20"/>
    </row>
    <row r="18" s="22" customFormat="true" ht="31.5" hidden="false" customHeight="true" outlineLevel="0" collapsed="false">
      <c r="A18" s="20" t="s">
        <v>50</v>
      </c>
      <c r="B18" s="24" t="s">
        <v>51</v>
      </c>
      <c r="C18" s="25" t="s">
        <v>52</v>
      </c>
      <c r="D18" s="26" t="s">
        <v>25</v>
      </c>
    </row>
    <row r="19" s="22" customFormat="true" ht="31.5" hidden="false" customHeight="false" outlineLevel="0" collapsed="false">
      <c r="A19" s="20" t="s">
        <v>53</v>
      </c>
      <c r="B19" s="24" t="s">
        <v>54</v>
      </c>
      <c r="C19" s="25" t="s">
        <v>55</v>
      </c>
      <c r="D19" s="26"/>
    </row>
    <row r="20" s="22" customFormat="true" ht="23.25" hidden="false" customHeight="true" outlineLevel="0" collapsed="false">
      <c r="A20" s="20" t="s">
        <v>56</v>
      </c>
      <c r="B20" s="24" t="s">
        <v>57</v>
      </c>
      <c r="C20" s="24"/>
      <c r="D20" s="24"/>
    </row>
    <row r="21" s="22" customFormat="true" ht="35.25" hidden="false" customHeight="true" outlineLevel="0" collapsed="false">
      <c r="A21" s="20"/>
      <c r="B21" s="24" t="s">
        <v>49</v>
      </c>
      <c r="C21" s="20" t="s">
        <v>40</v>
      </c>
      <c r="D21" s="20"/>
    </row>
    <row r="22" s="22" customFormat="true" ht="47.25" hidden="false" customHeight="false" outlineLevel="0" collapsed="false">
      <c r="A22" s="20" t="s">
        <v>58</v>
      </c>
      <c r="B22" s="24" t="s">
        <v>59</v>
      </c>
      <c r="C22" s="25" t="s">
        <v>60</v>
      </c>
      <c r="D22" s="25" t="s">
        <v>61</v>
      </c>
    </row>
    <row r="23" s="22" customFormat="true" ht="23.25" hidden="false" customHeight="true" outlineLevel="0" collapsed="false">
      <c r="A23" s="20" t="s">
        <v>62</v>
      </c>
      <c r="B23" s="24" t="s">
        <v>63</v>
      </c>
      <c r="C23" s="24"/>
      <c r="D23" s="24"/>
    </row>
    <row r="24" s="22" customFormat="true" ht="63" hidden="false" customHeight="true" outlineLevel="0" collapsed="false">
      <c r="A24" s="20"/>
      <c r="B24" s="24" t="s">
        <v>64</v>
      </c>
      <c r="C24" s="20" t="s">
        <v>40</v>
      </c>
      <c r="D24" s="20"/>
    </row>
    <row r="25" customFormat="false" ht="31.5" hidden="false" customHeight="true" outlineLevel="0" collapsed="false">
      <c r="A25" s="20" t="s">
        <v>65</v>
      </c>
      <c r="B25" s="24" t="s">
        <v>66</v>
      </c>
      <c r="C25" s="25" t="s">
        <v>67</v>
      </c>
      <c r="D25" s="26" t="s">
        <v>30</v>
      </c>
    </row>
    <row r="26" customFormat="false" ht="31.5" hidden="false" customHeight="false" outlineLevel="0" collapsed="false">
      <c r="A26" s="20" t="s">
        <v>65</v>
      </c>
      <c r="B26" s="24" t="s">
        <v>68</v>
      </c>
      <c r="C26" s="25" t="s">
        <v>69</v>
      </c>
      <c r="D26" s="26"/>
    </row>
  </sheetData>
  <mergeCells count="21">
    <mergeCell ref="C2:D2"/>
    <mergeCell ref="C3:D3"/>
    <mergeCell ref="C4:D4"/>
    <mergeCell ref="A6:D6"/>
    <mergeCell ref="A7:D7"/>
    <mergeCell ref="A8:D8"/>
    <mergeCell ref="A9:D9"/>
    <mergeCell ref="A12:A13"/>
    <mergeCell ref="B12:D12"/>
    <mergeCell ref="C13:D13"/>
    <mergeCell ref="A16:A17"/>
    <mergeCell ref="B16:D16"/>
    <mergeCell ref="C17:D17"/>
    <mergeCell ref="D18:D19"/>
    <mergeCell ref="A20:A21"/>
    <mergeCell ref="B20:D20"/>
    <mergeCell ref="C21:D21"/>
    <mergeCell ref="A23:A24"/>
    <mergeCell ref="B23:D23"/>
    <mergeCell ref="C24:D24"/>
    <mergeCell ref="D25:D26"/>
  </mergeCells>
  <printOptions headings="false" gridLines="false" gridLinesSet="true" horizontalCentered="false" verticalCentered="false"/>
  <pageMargins left="0.4" right="0.329861111111111" top="0.3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35.42"/>
    <col collapsed="false" customWidth="true" hidden="false" outlineLevel="0" max="3" min="3" style="27" width="29.56"/>
    <col collapsed="false" customWidth="true" hidden="false" outlineLevel="0" max="4" min="4" style="27" width="49.13"/>
    <col collapsed="false" customWidth="true" hidden="false" outlineLevel="0" max="5" min="5" style="27" width="11.7"/>
    <col collapsed="false" customWidth="true" hidden="false" outlineLevel="0" max="6" min="6" style="27" width="13.28"/>
    <col collapsed="false" customWidth="true" hidden="false" outlineLevel="0" max="12" min="7" style="27" width="13.99"/>
    <col collapsed="false" customWidth="false" hidden="false" outlineLevel="0" max="257" min="13" style="27" width="9.14"/>
  </cols>
  <sheetData>
    <row r="1" customFormat="false" ht="16.5" hidden="false" customHeight="true" outlineLevel="0" collapsed="false">
      <c r="F1" s="28" t="s">
        <v>70</v>
      </c>
      <c r="G1" s="28"/>
      <c r="H1" s="28"/>
      <c r="I1" s="28"/>
      <c r="J1" s="28"/>
      <c r="K1" s="28"/>
      <c r="L1" s="28"/>
    </row>
    <row r="2" customFormat="false" ht="16.5" hidden="false" customHeight="true" outlineLevel="0" collapsed="false">
      <c r="F2" s="28" t="s">
        <v>1</v>
      </c>
      <c r="G2" s="28"/>
      <c r="H2" s="28"/>
      <c r="I2" s="28"/>
      <c r="J2" s="28"/>
      <c r="K2" s="28"/>
      <c r="L2" s="28"/>
    </row>
    <row r="3" customFormat="false" ht="16.5" hidden="false" customHeight="true" outlineLevel="0" collapsed="false">
      <c r="F3" s="28" t="s">
        <v>2</v>
      </c>
      <c r="G3" s="28"/>
      <c r="H3" s="28"/>
      <c r="I3" s="28"/>
      <c r="J3" s="28"/>
      <c r="K3" s="28"/>
      <c r="L3" s="28"/>
    </row>
    <row r="4" customFormat="false" ht="16.5" hidden="false" customHeight="true" outlineLevel="0" collapsed="false">
      <c r="F4" s="29"/>
      <c r="G4" s="28" t="s">
        <v>3</v>
      </c>
      <c r="H4" s="28"/>
      <c r="I4" s="28"/>
      <c r="J4" s="28"/>
      <c r="K4" s="28"/>
      <c r="L4" s="28"/>
    </row>
    <row r="5" customFormat="false" ht="16.5" hidden="false" customHeight="true" outlineLevel="0" collapsed="false">
      <c r="F5" s="29"/>
      <c r="G5" s="30"/>
      <c r="H5" s="30"/>
      <c r="I5" s="30"/>
      <c r="J5" s="30"/>
      <c r="K5" s="30"/>
      <c r="L5" s="30"/>
    </row>
    <row r="6" customFormat="false" ht="18.75" hidden="false" customHeight="true" outlineLevel="0" collapsed="false">
      <c r="A6" s="31" t="s">
        <v>7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34" customFormat="true" ht="18.75" hidden="false" customHeight="tru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</row>
    <row r="8" s="34" customFormat="true" ht="30.75" hidden="false" customHeight="true" outlineLevel="0" collapsed="false">
      <c r="A8" s="32" t="s">
        <v>3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</row>
    <row r="9" s="36" customFormat="true" ht="15.75" hidden="false" customHeight="false" outlineLevel="0" collapsed="false">
      <c r="A9" s="35"/>
    </row>
    <row r="10" s="36" customFormat="true" ht="78" hidden="false" customHeight="true" outlineLevel="0" collapsed="false">
      <c r="A10" s="37" t="s">
        <v>72</v>
      </c>
      <c r="B10" s="38" t="s">
        <v>73</v>
      </c>
      <c r="C10" s="38" t="s">
        <v>74</v>
      </c>
      <c r="D10" s="38" t="s">
        <v>75</v>
      </c>
      <c r="E10" s="37" t="s">
        <v>76</v>
      </c>
      <c r="F10" s="38" t="s">
        <v>77</v>
      </c>
      <c r="G10" s="38"/>
      <c r="H10" s="38"/>
      <c r="I10" s="38"/>
      <c r="J10" s="38"/>
      <c r="K10" s="38"/>
      <c r="L10" s="38"/>
    </row>
    <row r="11" s="36" customFormat="true" ht="15.75" hidden="false" customHeight="false" outlineLevel="0" collapsed="false">
      <c r="A11" s="37"/>
      <c r="B11" s="38"/>
      <c r="C11" s="38"/>
      <c r="D11" s="38"/>
      <c r="E11" s="37"/>
      <c r="F11" s="37" t="s">
        <v>78</v>
      </c>
      <c r="G11" s="37" t="n">
        <v>2025</v>
      </c>
      <c r="H11" s="37" t="n">
        <v>2026</v>
      </c>
      <c r="I11" s="37" t="n">
        <v>2027</v>
      </c>
      <c r="J11" s="37" t="n">
        <v>2028</v>
      </c>
      <c r="K11" s="37" t="n">
        <v>2029</v>
      </c>
      <c r="L11" s="37" t="n">
        <v>2030</v>
      </c>
    </row>
    <row r="12" s="36" customFormat="true" ht="15.75" hidden="false" customHeight="fals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7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  <c r="L12" s="37" t="n">
        <v>12</v>
      </c>
    </row>
    <row r="13" s="36" customFormat="true" ht="18" hidden="false" customHeight="true" outlineLevel="0" collapsed="false">
      <c r="A13" s="37" t="s">
        <v>79</v>
      </c>
      <c r="B13" s="37"/>
      <c r="C13" s="40" t="s">
        <v>80</v>
      </c>
      <c r="D13" s="41" t="s">
        <v>81</v>
      </c>
      <c r="E13" s="42" t="s">
        <v>82</v>
      </c>
      <c r="F13" s="43" t="n">
        <f aca="false">G13+H13+I13+J13+K13+L13</f>
        <v>93001.1</v>
      </c>
      <c r="G13" s="43" t="n">
        <f aca="false">G15+G16+G17</f>
        <v>14213.79</v>
      </c>
      <c r="H13" s="43" t="n">
        <f aca="false">H15+H16+H17</f>
        <v>14929.37</v>
      </c>
      <c r="I13" s="43" t="n">
        <f aca="false">I15+I16+I17</f>
        <v>15467.94</v>
      </c>
      <c r="J13" s="43" t="n">
        <f aca="false">J15+J16+J17</f>
        <v>15560</v>
      </c>
      <c r="K13" s="43" t="n">
        <f aca="false">K15+K16+K17</f>
        <v>16130</v>
      </c>
      <c r="L13" s="43" t="n">
        <f aca="false">L15+L16+L17</f>
        <v>16700</v>
      </c>
    </row>
    <row r="14" s="36" customFormat="true" ht="18" hidden="false" customHeight="true" outlineLevel="0" collapsed="false">
      <c r="A14" s="37"/>
      <c r="B14" s="37"/>
      <c r="C14" s="40"/>
      <c r="D14" s="44" t="s">
        <v>83</v>
      </c>
      <c r="E14" s="42"/>
      <c r="F14" s="43"/>
      <c r="G14" s="43"/>
      <c r="H14" s="43"/>
      <c r="I14" s="43"/>
      <c r="J14" s="43"/>
      <c r="K14" s="43"/>
      <c r="L14" s="43"/>
    </row>
    <row r="15" s="36" customFormat="true" ht="64.5" hidden="false" customHeight="true" outlineLevel="0" collapsed="false">
      <c r="A15" s="37"/>
      <c r="B15" s="37"/>
      <c r="C15" s="40"/>
      <c r="D15" s="44" t="s">
        <v>84</v>
      </c>
      <c r="E15" s="37"/>
      <c r="F15" s="45" t="n">
        <f aca="false">F21+F36+F51+F61</f>
        <v>93001.1</v>
      </c>
      <c r="G15" s="45" t="n">
        <f aca="false">G21+G36+G51+G61</f>
        <v>14213.79</v>
      </c>
      <c r="H15" s="45" t="n">
        <f aca="false">H21+H36+H51+H61</f>
        <v>14929.37</v>
      </c>
      <c r="I15" s="45" t="n">
        <f aca="false">I21+I36+I51+I61</f>
        <v>15467.94</v>
      </c>
      <c r="J15" s="45" t="n">
        <f aca="false">J21+J36+J51+J61</f>
        <v>15560</v>
      </c>
      <c r="K15" s="45" t="n">
        <f aca="false">K21+K36+K51+K61</f>
        <v>16130</v>
      </c>
      <c r="L15" s="45" t="n">
        <f aca="false">L21+L36+L51+L61</f>
        <v>16700</v>
      </c>
    </row>
    <row r="16" s="36" customFormat="true" ht="81" hidden="false" customHeight="true" outlineLevel="0" collapsed="false">
      <c r="A16" s="37"/>
      <c r="B16" s="37"/>
      <c r="C16" s="40"/>
      <c r="D16" s="46" t="s">
        <v>85</v>
      </c>
      <c r="E16" s="37"/>
      <c r="F16" s="45" t="n">
        <f aca="false">F22+F37+F52+F62</f>
        <v>0</v>
      </c>
      <c r="G16" s="45" t="n">
        <f aca="false">G22+G37+G52+G62</f>
        <v>0</v>
      </c>
      <c r="H16" s="45" t="n">
        <f aca="false">H22+H37+H52+H62</f>
        <v>0</v>
      </c>
      <c r="I16" s="45" t="n">
        <f aca="false">I22+I37+I52+I62</f>
        <v>0</v>
      </c>
      <c r="J16" s="45" t="n">
        <f aca="false">J22+J37+J52+J62</f>
        <v>0</v>
      </c>
      <c r="K16" s="45" t="n">
        <f aca="false">K22+K37+K52+K62</f>
        <v>0</v>
      </c>
      <c r="L16" s="45" t="n">
        <f aca="false">L22+L37+L52+L62</f>
        <v>0</v>
      </c>
    </row>
    <row r="17" s="36" customFormat="true" ht="19.5" hidden="false" customHeight="true" outlineLevel="0" collapsed="false">
      <c r="A17" s="37"/>
      <c r="B17" s="37"/>
      <c r="C17" s="40"/>
      <c r="D17" s="47" t="s">
        <v>86</v>
      </c>
      <c r="E17" s="37"/>
      <c r="F17" s="45" t="n">
        <f aca="false">F23+F38+F53+F63</f>
        <v>0</v>
      </c>
      <c r="G17" s="45" t="n">
        <f aca="false">G23+G38+G53+G63</f>
        <v>0</v>
      </c>
      <c r="H17" s="45" t="n">
        <f aca="false">H23+H38+H53+H63</f>
        <v>0</v>
      </c>
      <c r="I17" s="45" t="n">
        <f aca="false">I23+I38+I53+I63</f>
        <v>0</v>
      </c>
      <c r="J17" s="45" t="n">
        <f aca="false">J23+J38+J53+J63</f>
        <v>0</v>
      </c>
      <c r="K17" s="45" t="n">
        <f aca="false">K23+K38+K53+K63</f>
        <v>0</v>
      </c>
      <c r="L17" s="45" t="n">
        <f aca="false">L23+L38+L53+L63</f>
        <v>0</v>
      </c>
    </row>
    <row r="18" s="36" customFormat="true" ht="15.75" hidden="false" customHeight="true" outlineLevel="0" collapsed="false">
      <c r="A18" s="48" t="s">
        <v>8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s="36" customFormat="true" ht="15.75" hidden="false" customHeight="true" outlineLevel="0" collapsed="false">
      <c r="A19" s="37" t="s">
        <v>88</v>
      </c>
      <c r="B19" s="38" t="s">
        <v>38</v>
      </c>
      <c r="C19" s="40" t="s">
        <v>22</v>
      </c>
      <c r="D19" s="41" t="s">
        <v>81</v>
      </c>
      <c r="E19" s="42" t="s">
        <v>89</v>
      </c>
      <c r="F19" s="43" t="n">
        <f aca="false">G19+H19+I19+J19+K19+L19</f>
        <v>44036.1</v>
      </c>
      <c r="G19" s="43" t="n">
        <f aca="false">G24+G29</f>
        <v>7078.79</v>
      </c>
      <c r="H19" s="43" t="n">
        <f aca="false">H24+H29</f>
        <v>6794.37</v>
      </c>
      <c r="I19" s="43" t="n">
        <f aca="false">I24+I29</f>
        <v>7332.94</v>
      </c>
      <c r="J19" s="43" t="n">
        <f aca="false">J24+J29</f>
        <v>7450</v>
      </c>
      <c r="K19" s="43" t="n">
        <f aca="false">K24+K29</f>
        <v>7610</v>
      </c>
      <c r="L19" s="43" t="n">
        <f aca="false">L24+L29</f>
        <v>7770</v>
      </c>
    </row>
    <row r="20" s="36" customFormat="true" ht="15.75" hidden="false" customHeight="true" outlineLevel="0" collapsed="false">
      <c r="A20" s="37"/>
      <c r="B20" s="38"/>
      <c r="C20" s="40"/>
      <c r="D20" s="44" t="s">
        <v>83</v>
      </c>
      <c r="E20" s="42"/>
      <c r="F20" s="43"/>
      <c r="G20" s="43"/>
      <c r="H20" s="43"/>
      <c r="I20" s="43"/>
      <c r="J20" s="43"/>
      <c r="K20" s="43"/>
      <c r="L20" s="43"/>
    </row>
    <row r="21" s="36" customFormat="true" ht="15.75" hidden="false" customHeight="true" outlineLevel="0" collapsed="false">
      <c r="A21" s="37"/>
      <c r="B21" s="38"/>
      <c r="C21" s="40"/>
      <c r="D21" s="44" t="s">
        <v>90</v>
      </c>
      <c r="E21" s="37"/>
      <c r="F21" s="45" t="n">
        <f aca="false">G21+H21+I21+J21+K21+L21</f>
        <v>44036.1</v>
      </c>
      <c r="G21" s="45" t="n">
        <f aca="false">G26+G31</f>
        <v>7078.79</v>
      </c>
      <c r="H21" s="45" t="n">
        <f aca="false">H26+H31</f>
        <v>6794.37</v>
      </c>
      <c r="I21" s="45" t="n">
        <f aca="false">I26+I31</f>
        <v>7332.94</v>
      </c>
      <c r="J21" s="45" t="n">
        <f aca="false">J26+J31</f>
        <v>7450</v>
      </c>
      <c r="K21" s="45" t="n">
        <f aca="false">K26+K31</f>
        <v>7610</v>
      </c>
      <c r="L21" s="45" t="n">
        <f aca="false">L26+L31</f>
        <v>7770</v>
      </c>
    </row>
    <row r="22" s="36" customFormat="true" ht="15.75" hidden="false" customHeight="true" outlineLevel="0" collapsed="false">
      <c r="A22" s="37"/>
      <c r="B22" s="38"/>
      <c r="C22" s="40"/>
      <c r="D22" s="46" t="s">
        <v>91</v>
      </c>
      <c r="E22" s="37"/>
      <c r="F22" s="45" t="n">
        <f aca="false">G22+H22+I22+J22+K22+L22</f>
        <v>0</v>
      </c>
      <c r="G22" s="45" t="n">
        <f aca="false">G27+G32</f>
        <v>0</v>
      </c>
      <c r="H22" s="45" t="n">
        <f aca="false">H27+H32</f>
        <v>0</v>
      </c>
      <c r="I22" s="45" t="n">
        <f aca="false">I27+I32</f>
        <v>0</v>
      </c>
      <c r="J22" s="45" t="n">
        <f aca="false">J27+J32</f>
        <v>0</v>
      </c>
      <c r="K22" s="45" t="n">
        <f aca="false">K27+K32</f>
        <v>0</v>
      </c>
      <c r="L22" s="45" t="n">
        <f aca="false">L27+L32</f>
        <v>0</v>
      </c>
    </row>
    <row r="23" s="36" customFormat="true" ht="15.75" hidden="false" customHeight="true" outlineLevel="0" collapsed="false">
      <c r="A23" s="37"/>
      <c r="B23" s="38"/>
      <c r="C23" s="40"/>
      <c r="D23" s="47" t="s">
        <v>86</v>
      </c>
      <c r="E23" s="37"/>
      <c r="F23" s="45" t="n">
        <f aca="false">G23+H23+I23+J23+K23+L23</f>
        <v>0</v>
      </c>
      <c r="G23" s="45" t="n">
        <f aca="false">G28+G33</f>
        <v>0</v>
      </c>
      <c r="H23" s="45" t="n">
        <f aca="false">H28+H33</f>
        <v>0</v>
      </c>
      <c r="I23" s="45" t="n">
        <f aca="false">I28+I33</f>
        <v>0</v>
      </c>
      <c r="J23" s="45" t="n">
        <f aca="false">J28+J33</f>
        <v>0</v>
      </c>
      <c r="K23" s="45" t="n">
        <f aca="false">K28+K33</f>
        <v>0</v>
      </c>
      <c r="L23" s="45" t="n">
        <f aca="false">L28+L33</f>
        <v>0</v>
      </c>
    </row>
    <row r="24" s="36" customFormat="true" ht="18" hidden="false" customHeight="true" outlineLevel="0" collapsed="false">
      <c r="A24" s="37" t="s">
        <v>41</v>
      </c>
      <c r="B24" s="38" t="s">
        <v>42</v>
      </c>
      <c r="C24" s="37" t="s">
        <v>22</v>
      </c>
      <c r="D24" s="41" t="s">
        <v>81</v>
      </c>
      <c r="E24" s="42"/>
      <c r="F24" s="45" t="n">
        <f aca="false">F26+F27+F28</f>
        <v>41140</v>
      </c>
      <c r="G24" s="45" t="n">
        <f aca="false">G26+G27+G28</f>
        <v>6600</v>
      </c>
      <c r="H24" s="45" t="n">
        <f aca="false">H26+H27+H28</f>
        <v>6450</v>
      </c>
      <c r="I24" s="45" t="n">
        <f aca="false">I26+I27+I28</f>
        <v>6760</v>
      </c>
      <c r="J24" s="45" t="n">
        <f aca="false">J26+J27+J28</f>
        <v>6950</v>
      </c>
      <c r="K24" s="45" t="n">
        <f aca="false">K26+K27+K28</f>
        <v>7110</v>
      </c>
      <c r="L24" s="45" t="n">
        <f aca="false">L26+L27+L28</f>
        <v>7270</v>
      </c>
    </row>
    <row r="25" s="36" customFormat="true" ht="18" hidden="false" customHeight="true" outlineLevel="0" collapsed="false">
      <c r="A25" s="37"/>
      <c r="B25" s="38"/>
      <c r="C25" s="37"/>
      <c r="D25" s="44" t="s">
        <v>83</v>
      </c>
      <c r="E25" s="42"/>
      <c r="F25" s="45"/>
      <c r="G25" s="45"/>
      <c r="H25" s="45"/>
      <c r="I25" s="45"/>
      <c r="J25" s="45"/>
      <c r="K25" s="45"/>
      <c r="L25" s="45"/>
    </row>
    <row r="26" s="36" customFormat="true" ht="18" hidden="false" customHeight="true" outlineLevel="0" collapsed="false">
      <c r="A26" s="37"/>
      <c r="B26" s="38"/>
      <c r="C26" s="37"/>
      <c r="D26" s="44" t="s">
        <v>90</v>
      </c>
      <c r="E26" s="37"/>
      <c r="F26" s="45" t="n">
        <f aca="false">G26+H26+I26+J26+K26+L26</f>
        <v>41140</v>
      </c>
      <c r="G26" s="45" t="n">
        <v>6600</v>
      </c>
      <c r="H26" s="45" t="n">
        <v>6450</v>
      </c>
      <c r="I26" s="45" t="n">
        <v>6760</v>
      </c>
      <c r="J26" s="45" t="n">
        <v>6950</v>
      </c>
      <c r="K26" s="45" t="n">
        <v>7110</v>
      </c>
      <c r="L26" s="45" t="n">
        <v>7270</v>
      </c>
    </row>
    <row r="27" s="36" customFormat="true" ht="18" hidden="false" customHeight="true" outlineLevel="0" collapsed="false">
      <c r="A27" s="37"/>
      <c r="B27" s="38"/>
      <c r="C27" s="37"/>
      <c r="D27" s="46" t="s">
        <v>91</v>
      </c>
      <c r="E27" s="37"/>
      <c r="F27" s="45" t="n">
        <f aca="false">G27+H27+I27+J27+K27+L27</f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</row>
    <row r="28" s="36" customFormat="true" ht="18" hidden="false" customHeight="true" outlineLevel="0" collapsed="false">
      <c r="A28" s="37"/>
      <c r="B28" s="38"/>
      <c r="C28" s="37"/>
      <c r="D28" s="47" t="s">
        <v>86</v>
      </c>
      <c r="E28" s="37"/>
      <c r="F28" s="45" t="n">
        <f aca="false">G28+H28+I28+J28+K28+L28</f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</row>
    <row r="29" s="36" customFormat="true" ht="16.5" hidden="false" customHeight="true" outlineLevel="0" collapsed="false">
      <c r="A29" s="37" t="s">
        <v>44</v>
      </c>
      <c r="B29" s="38" t="s">
        <v>45</v>
      </c>
      <c r="C29" s="37" t="s">
        <v>22</v>
      </c>
      <c r="D29" s="41" t="s">
        <v>81</v>
      </c>
      <c r="E29" s="42"/>
      <c r="F29" s="45" t="n">
        <f aca="false">F31+F32+F33</f>
        <v>2896.1</v>
      </c>
      <c r="G29" s="45" t="n">
        <f aca="false">G31+G32+G33</f>
        <v>478.79</v>
      </c>
      <c r="H29" s="45" t="n">
        <f aca="false">H31+H32+H33</f>
        <v>344.37</v>
      </c>
      <c r="I29" s="45" t="n">
        <f aca="false">I31+I32+I33</f>
        <v>572.94</v>
      </c>
      <c r="J29" s="45" t="n">
        <f aca="false">J31+J32+J33</f>
        <v>500</v>
      </c>
      <c r="K29" s="45" t="n">
        <f aca="false">K31+K32+K33</f>
        <v>500</v>
      </c>
      <c r="L29" s="45" t="n">
        <f aca="false">L31+L32+L33</f>
        <v>500</v>
      </c>
    </row>
    <row r="30" s="36" customFormat="true" ht="16.5" hidden="false" customHeight="true" outlineLevel="0" collapsed="false">
      <c r="A30" s="37"/>
      <c r="B30" s="38"/>
      <c r="C30" s="37"/>
      <c r="D30" s="44" t="s">
        <v>83</v>
      </c>
      <c r="E30" s="42"/>
      <c r="F30" s="45"/>
      <c r="G30" s="45"/>
      <c r="H30" s="45"/>
      <c r="I30" s="45"/>
      <c r="J30" s="45"/>
      <c r="K30" s="45"/>
      <c r="L30" s="45"/>
    </row>
    <row r="31" s="36" customFormat="true" ht="16.5" hidden="false" customHeight="true" outlineLevel="0" collapsed="false">
      <c r="A31" s="37"/>
      <c r="B31" s="38"/>
      <c r="C31" s="37"/>
      <c r="D31" s="44" t="s">
        <v>90</v>
      </c>
      <c r="E31" s="37"/>
      <c r="F31" s="45" t="n">
        <f aca="false">G31+H31+I31+J31+K31+L31</f>
        <v>2896.1</v>
      </c>
      <c r="G31" s="45" t="n">
        <v>478.79</v>
      </c>
      <c r="H31" s="45" t="n">
        <v>344.37</v>
      </c>
      <c r="I31" s="45" t="n">
        <v>572.94</v>
      </c>
      <c r="J31" s="45" t="n">
        <v>500</v>
      </c>
      <c r="K31" s="45" t="n">
        <v>500</v>
      </c>
      <c r="L31" s="45" t="n">
        <v>500</v>
      </c>
    </row>
    <row r="32" s="36" customFormat="true" ht="16.5" hidden="false" customHeight="true" outlineLevel="0" collapsed="false">
      <c r="A32" s="37"/>
      <c r="B32" s="38"/>
      <c r="C32" s="37"/>
      <c r="D32" s="46" t="s">
        <v>91</v>
      </c>
      <c r="E32" s="37"/>
      <c r="F32" s="45" t="n">
        <f aca="false">G32+H32+I32+J32+K32+L32</f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</row>
    <row r="33" s="36" customFormat="true" ht="16.5" hidden="false" customHeight="true" outlineLevel="0" collapsed="false">
      <c r="A33" s="37"/>
      <c r="B33" s="38"/>
      <c r="C33" s="37"/>
      <c r="D33" s="47" t="s">
        <v>86</v>
      </c>
      <c r="E33" s="37"/>
      <c r="F33" s="45" t="n">
        <f aca="false">G33+H33+I33+J33+K33+L33</f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</row>
    <row r="34" s="36" customFormat="true" ht="18.75" hidden="false" customHeight="true" outlineLevel="0" collapsed="false">
      <c r="A34" s="37" t="s">
        <v>92</v>
      </c>
      <c r="B34" s="38" t="s">
        <v>93</v>
      </c>
      <c r="C34" s="37" t="s">
        <v>94</v>
      </c>
      <c r="D34" s="41" t="s">
        <v>81</v>
      </c>
      <c r="E34" s="42" t="s">
        <v>95</v>
      </c>
      <c r="F34" s="43" t="n">
        <f aca="false">G34+H34+I34+J34+K34+L34</f>
        <v>9165</v>
      </c>
      <c r="G34" s="43" t="n">
        <f aca="false">G39+G44</f>
        <v>1385</v>
      </c>
      <c r="H34" s="43" t="n">
        <f aca="false">H39+H44</f>
        <v>1385</v>
      </c>
      <c r="I34" s="43" t="n">
        <f aca="false">I39+I44</f>
        <v>1385</v>
      </c>
      <c r="J34" s="43" t="n">
        <f aca="false">J39+J44</f>
        <v>1560</v>
      </c>
      <c r="K34" s="43" t="n">
        <f aca="false">K39+K44</f>
        <v>1670</v>
      </c>
      <c r="L34" s="43" t="n">
        <f aca="false">L39+L44</f>
        <v>1780</v>
      </c>
    </row>
    <row r="35" s="36" customFormat="true" ht="18.75" hidden="false" customHeight="true" outlineLevel="0" collapsed="false">
      <c r="A35" s="37"/>
      <c r="B35" s="38"/>
      <c r="C35" s="37"/>
      <c r="D35" s="44" t="s">
        <v>83</v>
      </c>
      <c r="E35" s="42"/>
      <c r="F35" s="43"/>
      <c r="G35" s="43"/>
      <c r="H35" s="43"/>
      <c r="I35" s="43"/>
      <c r="J35" s="43"/>
      <c r="K35" s="43"/>
      <c r="L35" s="43"/>
    </row>
    <row r="36" s="36" customFormat="true" ht="18.75" hidden="false" customHeight="true" outlineLevel="0" collapsed="false">
      <c r="A36" s="37"/>
      <c r="B36" s="38"/>
      <c r="C36" s="37"/>
      <c r="D36" s="44" t="s">
        <v>90</v>
      </c>
      <c r="E36" s="37"/>
      <c r="F36" s="45" t="n">
        <f aca="false">G36+H36+I36+J36+K36+L36</f>
        <v>9165</v>
      </c>
      <c r="G36" s="45" t="n">
        <f aca="false">G41+G46</f>
        <v>1385</v>
      </c>
      <c r="H36" s="45" t="n">
        <f aca="false">H41+H46</f>
        <v>1385</v>
      </c>
      <c r="I36" s="45" t="n">
        <f aca="false">I41+I46</f>
        <v>1385</v>
      </c>
      <c r="J36" s="45" t="n">
        <f aca="false">J41+J46</f>
        <v>1560</v>
      </c>
      <c r="K36" s="45" t="n">
        <f aca="false">K41+K46</f>
        <v>1670</v>
      </c>
      <c r="L36" s="45" t="n">
        <f aca="false">L41+L46</f>
        <v>1780</v>
      </c>
    </row>
    <row r="37" s="36" customFormat="true" ht="18.75" hidden="false" customHeight="true" outlineLevel="0" collapsed="false">
      <c r="A37" s="37"/>
      <c r="B37" s="38"/>
      <c r="C37" s="37"/>
      <c r="D37" s="46" t="s">
        <v>91</v>
      </c>
      <c r="E37" s="37"/>
      <c r="F37" s="45" t="n">
        <f aca="false">G37+H37+I37+J37+K37+L37</f>
        <v>0</v>
      </c>
      <c r="G37" s="45" t="n">
        <f aca="false">G42+G47</f>
        <v>0</v>
      </c>
      <c r="H37" s="45" t="n">
        <f aca="false">H42+H47</f>
        <v>0</v>
      </c>
      <c r="I37" s="45" t="n">
        <f aca="false">I42+I47</f>
        <v>0</v>
      </c>
      <c r="J37" s="45" t="n">
        <f aca="false">J42+J47</f>
        <v>0</v>
      </c>
      <c r="K37" s="45" t="n">
        <f aca="false">K42+K47</f>
        <v>0</v>
      </c>
      <c r="L37" s="45" t="n">
        <f aca="false">L42+L47</f>
        <v>0</v>
      </c>
    </row>
    <row r="38" s="36" customFormat="true" ht="18.75" hidden="false" customHeight="true" outlineLevel="0" collapsed="false">
      <c r="A38" s="37"/>
      <c r="B38" s="38"/>
      <c r="C38" s="37"/>
      <c r="D38" s="47" t="s">
        <v>86</v>
      </c>
      <c r="E38" s="37"/>
      <c r="F38" s="45" t="n">
        <f aca="false">G38+H38+I38+J38+K38+L38</f>
        <v>0</v>
      </c>
      <c r="G38" s="45" t="n">
        <f aca="false">G43+G48</f>
        <v>0</v>
      </c>
      <c r="H38" s="45" t="n">
        <f aca="false">H43+H48</f>
        <v>0</v>
      </c>
      <c r="I38" s="45" t="n">
        <f aca="false">I43+I48</f>
        <v>0</v>
      </c>
      <c r="J38" s="45" t="n">
        <f aca="false">J43+J48</f>
        <v>0</v>
      </c>
      <c r="K38" s="45" t="n">
        <f aca="false">K43+K48</f>
        <v>0</v>
      </c>
      <c r="L38" s="45" t="n">
        <f aca="false">L43+L48</f>
        <v>0</v>
      </c>
    </row>
    <row r="39" s="36" customFormat="true" ht="16.5" hidden="false" customHeight="true" outlineLevel="0" collapsed="false">
      <c r="A39" s="37" t="s">
        <v>50</v>
      </c>
      <c r="B39" s="38" t="s">
        <v>51</v>
      </c>
      <c r="C39" s="37" t="s">
        <v>94</v>
      </c>
      <c r="D39" s="41" t="s">
        <v>81</v>
      </c>
      <c r="E39" s="42"/>
      <c r="F39" s="45" t="n">
        <f aca="false">F41+F42+F43</f>
        <v>6360</v>
      </c>
      <c r="G39" s="45" t="n">
        <f aca="false">G41+G42+G43</f>
        <v>950</v>
      </c>
      <c r="H39" s="45" t="n">
        <f aca="false">H41+H42+H43</f>
        <v>950</v>
      </c>
      <c r="I39" s="45" t="n">
        <f aca="false">I41+I42+I43</f>
        <v>950</v>
      </c>
      <c r="J39" s="45" t="n">
        <f aca="false">J41+J42+J43</f>
        <v>1060</v>
      </c>
      <c r="K39" s="45" t="n">
        <f aca="false">K41+K42+K43</f>
        <v>1170</v>
      </c>
      <c r="L39" s="45" t="n">
        <f aca="false">L41+L42+L43</f>
        <v>1280</v>
      </c>
    </row>
    <row r="40" s="36" customFormat="true" ht="16.5" hidden="false" customHeight="true" outlineLevel="0" collapsed="false">
      <c r="A40" s="37"/>
      <c r="B40" s="38"/>
      <c r="C40" s="37"/>
      <c r="D40" s="44" t="s">
        <v>83</v>
      </c>
      <c r="E40" s="42"/>
      <c r="F40" s="45"/>
      <c r="G40" s="45"/>
      <c r="H40" s="45"/>
      <c r="I40" s="45"/>
      <c r="J40" s="45"/>
      <c r="K40" s="45"/>
      <c r="L40" s="45"/>
    </row>
    <row r="41" s="36" customFormat="true" ht="16.5" hidden="false" customHeight="true" outlineLevel="0" collapsed="false">
      <c r="A41" s="37"/>
      <c r="B41" s="38"/>
      <c r="C41" s="37"/>
      <c r="D41" s="44" t="s">
        <v>90</v>
      </c>
      <c r="E41" s="37"/>
      <c r="F41" s="45" t="n">
        <f aca="false">G41+H41+I41+J41+K41+L41</f>
        <v>6360</v>
      </c>
      <c r="G41" s="45" t="n">
        <v>950</v>
      </c>
      <c r="H41" s="45" t="n">
        <v>950</v>
      </c>
      <c r="I41" s="45" t="n">
        <v>950</v>
      </c>
      <c r="J41" s="45" t="n">
        <v>1060</v>
      </c>
      <c r="K41" s="45" t="n">
        <v>1170</v>
      </c>
      <c r="L41" s="45" t="n">
        <v>1280</v>
      </c>
    </row>
    <row r="42" s="36" customFormat="true" ht="16.5" hidden="false" customHeight="true" outlineLevel="0" collapsed="false">
      <c r="A42" s="37"/>
      <c r="B42" s="38"/>
      <c r="C42" s="37"/>
      <c r="D42" s="46" t="s">
        <v>91</v>
      </c>
      <c r="E42" s="37"/>
      <c r="F42" s="45" t="n">
        <f aca="false">G42+H42+I42+J42+K42+L42</f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</row>
    <row r="43" s="36" customFormat="true" ht="16.5" hidden="false" customHeight="true" outlineLevel="0" collapsed="false">
      <c r="A43" s="37"/>
      <c r="B43" s="38"/>
      <c r="C43" s="37"/>
      <c r="D43" s="47" t="s">
        <v>86</v>
      </c>
      <c r="E43" s="37"/>
      <c r="F43" s="45" t="n">
        <f aca="false">G43+H43+I43+J43+K43+L43</f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</row>
    <row r="44" s="36" customFormat="true" ht="16.5" hidden="false" customHeight="true" outlineLevel="0" collapsed="false">
      <c r="A44" s="37" t="s">
        <v>53</v>
      </c>
      <c r="B44" s="38" t="s">
        <v>54</v>
      </c>
      <c r="C44" s="37" t="s">
        <v>94</v>
      </c>
      <c r="D44" s="41" t="s">
        <v>81</v>
      </c>
      <c r="E44" s="42"/>
      <c r="F44" s="45" t="n">
        <f aca="false">F46+F47+F48</f>
        <v>2805</v>
      </c>
      <c r="G44" s="45" t="n">
        <f aca="false">G46+G47+G48</f>
        <v>435</v>
      </c>
      <c r="H44" s="45" t="n">
        <f aca="false">H46+H47+H48</f>
        <v>435</v>
      </c>
      <c r="I44" s="45" t="n">
        <f aca="false">I46+I47+I48</f>
        <v>435</v>
      </c>
      <c r="J44" s="45" t="n">
        <f aca="false">J46+J47+J48</f>
        <v>500</v>
      </c>
      <c r="K44" s="45" t="n">
        <f aca="false">K46+K47+K48</f>
        <v>500</v>
      </c>
      <c r="L44" s="45" t="n">
        <f aca="false">L46+L47+L48</f>
        <v>500</v>
      </c>
    </row>
    <row r="45" s="36" customFormat="true" ht="16.5" hidden="false" customHeight="true" outlineLevel="0" collapsed="false">
      <c r="A45" s="37"/>
      <c r="B45" s="38"/>
      <c r="C45" s="37"/>
      <c r="D45" s="44" t="s">
        <v>83</v>
      </c>
      <c r="E45" s="42"/>
      <c r="F45" s="45"/>
      <c r="G45" s="45"/>
      <c r="H45" s="45"/>
      <c r="I45" s="45"/>
      <c r="J45" s="45"/>
      <c r="K45" s="45"/>
      <c r="L45" s="45"/>
    </row>
    <row r="46" s="36" customFormat="true" ht="16.5" hidden="false" customHeight="true" outlineLevel="0" collapsed="false">
      <c r="A46" s="37"/>
      <c r="B46" s="38"/>
      <c r="C46" s="37"/>
      <c r="D46" s="44" t="s">
        <v>90</v>
      </c>
      <c r="E46" s="37"/>
      <c r="F46" s="45" t="n">
        <f aca="false">G46+H46+I46+J46+K46+L46</f>
        <v>2805</v>
      </c>
      <c r="G46" s="45" t="n">
        <v>435</v>
      </c>
      <c r="H46" s="45" t="n">
        <v>435</v>
      </c>
      <c r="I46" s="45" t="n">
        <v>435</v>
      </c>
      <c r="J46" s="45" t="n">
        <v>500</v>
      </c>
      <c r="K46" s="45" t="n">
        <v>500</v>
      </c>
      <c r="L46" s="45" t="n">
        <v>500</v>
      </c>
    </row>
    <row r="47" s="36" customFormat="true" ht="16.5" hidden="false" customHeight="true" outlineLevel="0" collapsed="false">
      <c r="A47" s="37"/>
      <c r="B47" s="38"/>
      <c r="C47" s="37"/>
      <c r="D47" s="46" t="s">
        <v>91</v>
      </c>
      <c r="E47" s="37"/>
      <c r="F47" s="45" t="n">
        <f aca="false">G47+H47+I47+J47+K47+L47</f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</row>
    <row r="48" s="36" customFormat="true" ht="16.5" hidden="false" customHeight="true" outlineLevel="0" collapsed="false">
      <c r="A48" s="37"/>
      <c r="B48" s="38"/>
      <c r="C48" s="37"/>
      <c r="D48" s="47" t="s">
        <v>86</v>
      </c>
      <c r="E48" s="37"/>
      <c r="F48" s="45" t="n">
        <f aca="false">G48+H48+I48+J48+K48+L48</f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</row>
    <row r="49" s="36" customFormat="true" ht="16.5" hidden="false" customHeight="true" outlineLevel="0" collapsed="false">
      <c r="A49" s="37" t="s">
        <v>96</v>
      </c>
      <c r="B49" s="38" t="s">
        <v>57</v>
      </c>
      <c r="C49" s="37" t="s">
        <v>94</v>
      </c>
      <c r="D49" s="41" t="s">
        <v>81</v>
      </c>
      <c r="E49" s="37"/>
      <c r="F49" s="43" t="n">
        <f aca="false">F54</f>
        <v>37100</v>
      </c>
      <c r="G49" s="43" t="n">
        <f aca="false">G54</f>
        <v>5000</v>
      </c>
      <c r="H49" s="43" t="n">
        <f aca="false">H54</f>
        <v>6000</v>
      </c>
      <c r="I49" s="43" t="n">
        <f aca="false">I54</f>
        <v>6000</v>
      </c>
      <c r="J49" s="43" t="n">
        <f aca="false">J54</f>
        <v>6400</v>
      </c>
      <c r="K49" s="43" t="n">
        <f aca="false">K54</f>
        <v>6700</v>
      </c>
      <c r="L49" s="43" t="n">
        <f aca="false">L54</f>
        <v>7000</v>
      </c>
    </row>
    <row r="50" s="36" customFormat="true" ht="16.5" hidden="false" customHeight="true" outlineLevel="0" collapsed="false">
      <c r="A50" s="37"/>
      <c r="B50" s="38"/>
      <c r="C50" s="37"/>
      <c r="D50" s="44" t="s">
        <v>83</v>
      </c>
      <c r="E50" s="37"/>
      <c r="F50" s="43"/>
      <c r="G50" s="43"/>
      <c r="H50" s="43"/>
      <c r="I50" s="43"/>
      <c r="J50" s="43"/>
      <c r="K50" s="43"/>
      <c r="L50" s="43"/>
    </row>
    <row r="51" s="36" customFormat="true" ht="16.5" hidden="false" customHeight="true" outlineLevel="0" collapsed="false">
      <c r="A51" s="37"/>
      <c r="B51" s="38"/>
      <c r="C51" s="37"/>
      <c r="D51" s="44" t="s">
        <v>90</v>
      </c>
      <c r="E51" s="37"/>
      <c r="F51" s="45" t="n">
        <f aca="false">F56</f>
        <v>37100</v>
      </c>
      <c r="G51" s="45" t="n">
        <f aca="false">G56</f>
        <v>5000</v>
      </c>
      <c r="H51" s="45" t="n">
        <f aca="false">H56</f>
        <v>6000</v>
      </c>
      <c r="I51" s="45" t="n">
        <f aca="false">I56</f>
        <v>6000</v>
      </c>
      <c r="J51" s="45" t="n">
        <f aca="false">J56</f>
        <v>6400</v>
      </c>
      <c r="K51" s="45" t="n">
        <f aca="false">K56</f>
        <v>6700</v>
      </c>
      <c r="L51" s="45" t="n">
        <f aca="false">L56</f>
        <v>7000</v>
      </c>
    </row>
    <row r="52" s="36" customFormat="true" ht="16.5" hidden="false" customHeight="true" outlineLevel="0" collapsed="false">
      <c r="A52" s="37"/>
      <c r="B52" s="38"/>
      <c r="C52" s="37"/>
      <c r="D52" s="46" t="s">
        <v>91</v>
      </c>
      <c r="E52" s="37"/>
      <c r="F52" s="45" t="n">
        <f aca="false">F57</f>
        <v>0</v>
      </c>
      <c r="G52" s="45" t="n">
        <f aca="false">G57</f>
        <v>0</v>
      </c>
      <c r="H52" s="45" t="n">
        <f aca="false">H57</f>
        <v>0</v>
      </c>
      <c r="I52" s="45" t="n">
        <f aca="false">I57</f>
        <v>0</v>
      </c>
      <c r="J52" s="45" t="n">
        <f aca="false">J57</f>
        <v>0</v>
      </c>
      <c r="K52" s="45" t="n">
        <f aca="false">K57</f>
        <v>0</v>
      </c>
      <c r="L52" s="45" t="n">
        <f aca="false">L57</f>
        <v>0</v>
      </c>
    </row>
    <row r="53" s="36" customFormat="true" ht="16.5" hidden="false" customHeight="true" outlineLevel="0" collapsed="false">
      <c r="A53" s="37"/>
      <c r="B53" s="38"/>
      <c r="C53" s="37"/>
      <c r="D53" s="47" t="s">
        <v>86</v>
      </c>
      <c r="E53" s="37"/>
      <c r="F53" s="45" t="n">
        <f aca="false">F58</f>
        <v>0</v>
      </c>
      <c r="G53" s="45" t="n">
        <f aca="false">G58</f>
        <v>0</v>
      </c>
      <c r="H53" s="45" t="n">
        <f aca="false">H58</f>
        <v>0</v>
      </c>
      <c r="I53" s="45" t="n">
        <f aca="false">I58</f>
        <v>0</v>
      </c>
      <c r="J53" s="45" t="n">
        <f aca="false">J58</f>
        <v>0</v>
      </c>
      <c r="K53" s="45" t="n">
        <f aca="false">K58</f>
        <v>0</v>
      </c>
      <c r="L53" s="45" t="n">
        <f aca="false">L58</f>
        <v>0</v>
      </c>
    </row>
    <row r="54" s="36" customFormat="true" ht="16.5" hidden="false" customHeight="true" outlineLevel="0" collapsed="false">
      <c r="A54" s="37" t="s">
        <v>58</v>
      </c>
      <c r="B54" s="38" t="s">
        <v>59</v>
      </c>
      <c r="C54" s="37" t="s">
        <v>94</v>
      </c>
      <c r="D54" s="41" t="s">
        <v>81</v>
      </c>
      <c r="E54" s="37" t="s">
        <v>97</v>
      </c>
      <c r="F54" s="45" t="n">
        <f aca="false">G54+H54+I54+J54+K54+L54</f>
        <v>37100</v>
      </c>
      <c r="G54" s="45" t="n">
        <f aca="false">G56+G57+G58</f>
        <v>5000</v>
      </c>
      <c r="H54" s="45" t="n">
        <f aca="false">H56+H57+H58</f>
        <v>6000</v>
      </c>
      <c r="I54" s="45" t="n">
        <f aca="false">I56+I57+I58</f>
        <v>6000</v>
      </c>
      <c r="J54" s="45" t="n">
        <f aca="false">J56+J57+J58</f>
        <v>6400</v>
      </c>
      <c r="K54" s="45" t="n">
        <f aca="false">K56+K57+K58</f>
        <v>6700</v>
      </c>
      <c r="L54" s="45" t="n">
        <f aca="false">L56+L57+L58</f>
        <v>7000</v>
      </c>
    </row>
    <row r="55" s="36" customFormat="true" ht="16.5" hidden="false" customHeight="true" outlineLevel="0" collapsed="false">
      <c r="A55" s="37"/>
      <c r="B55" s="38"/>
      <c r="C55" s="37"/>
      <c r="D55" s="44" t="s">
        <v>83</v>
      </c>
      <c r="E55" s="37"/>
      <c r="F55" s="45"/>
      <c r="G55" s="45"/>
      <c r="H55" s="45"/>
      <c r="I55" s="45"/>
      <c r="J55" s="45"/>
      <c r="K55" s="45"/>
      <c r="L55" s="45"/>
    </row>
    <row r="56" s="36" customFormat="true" ht="16.5" hidden="false" customHeight="true" outlineLevel="0" collapsed="false">
      <c r="A56" s="37"/>
      <c r="B56" s="38"/>
      <c r="C56" s="37"/>
      <c r="D56" s="44" t="s">
        <v>90</v>
      </c>
      <c r="E56" s="37"/>
      <c r="F56" s="45" t="n">
        <f aca="false">G56+H56+I56+J56+K56+L56</f>
        <v>37100</v>
      </c>
      <c r="G56" s="45" t="n">
        <v>5000</v>
      </c>
      <c r="H56" s="45" t="n">
        <v>6000</v>
      </c>
      <c r="I56" s="45" t="n">
        <v>6000</v>
      </c>
      <c r="J56" s="45" t="n">
        <v>6400</v>
      </c>
      <c r="K56" s="45" t="n">
        <v>6700</v>
      </c>
      <c r="L56" s="45" t="n">
        <v>7000</v>
      </c>
    </row>
    <row r="57" s="36" customFormat="true" ht="16.5" hidden="false" customHeight="true" outlineLevel="0" collapsed="false">
      <c r="A57" s="37"/>
      <c r="B57" s="38"/>
      <c r="C57" s="37"/>
      <c r="D57" s="46" t="s">
        <v>91</v>
      </c>
      <c r="E57" s="37"/>
      <c r="F57" s="45" t="n">
        <f aca="false">G57+H57+I57+J57+K57+L57</f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</row>
    <row r="58" s="36" customFormat="true" ht="16.5" hidden="false" customHeight="true" outlineLevel="0" collapsed="false">
      <c r="A58" s="37"/>
      <c r="B58" s="38"/>
      <c r="C58" s="37"/>
      <c r="D58" s="47" t="s">
        <v>86</v>
      </c>
      <c r="E58" s="37"/>
      <c r="F58" s="45" t="n">
        <f aca="false">G58+H58+I58+J58+K58+L58</f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</row>
    <row r="59" s="36" customFormat="true" ht="16.5" hidden="false" customHeight="true" outlineLevel="0" collapsed="false">
      <c r="A59" s="37" t="n">
        <v>4</v>
      </c>
      <c r="B59" s="38" t="s">
        <v>63</v>
      </c>
      <c r="C59" s="37" t="s">
        <v>22</v>
      </c>
      <c r="D59" s="41" t="s">
        <v>81</v>
      </c>
      <c r="E59" s="45" t="s">
        <v>89</v>
      </c>
      <c r="F59" s="43" t="n">
        <f aca="false">G59+H59+I59+J59+K59+L59</f>
        <v>2700</v>
      </c>
      <c r="G59" s="43" t="n">
        <f aca="false">G64+G69</f>
        <v>750</v>
      </c>
      <c r="H59" s="43" t="n">
        <f aca="false">H64+H69</f>
        <v>750</v>
      </c>
      <c r="I59" s="43" t="n">
        <f aca="false">I64+I69</f>
        <v>750</v>
      </c>
      <c r="J59" s="43" t="n">
        <f aca="false">J64+J69</f>
        <v>150</v>
      </c>
      <c r="K59" s="43" t="n">
        <f aca="false">K64+K69</f>
        <v>150</v>
      </c>
      <c r="L59" s="43" t="n">
        <f aca="false">L64+L69</f>
        <v>150</v>
      </c>
    </row>
    <row r="60" s="36" customFormat="true" ht="16.5" hidden="false" customHeight="true" outlineLevel="0" collapsed="false">
      <c r="A60" s="37"/>
      <c r="B60" s="38"/>
      <c r="C60" s="37"/>
      <c r="D60" s="44" t="s">
        <v>83</v>
      </c>
      <c r="E60" s="45"/>
      <c r="F60" s="43"/>
      <c r="G60" s="43"/>
      <c r="H60" s="43"/>
      <c r="I60" s="43"/>
      <c r="J60" s="43"/>
      <c r="K60" s="43"/>
      <c r="L60" s="43"/>
    </row>
    <row r="61" s="36" customFormat="true" ht="16.5" hidden="false" customHeight="true" outlineLevel="0" collapsed="false">
      <c r="A61" s="37"/>
      <c r="B61" s="38"/>
      <c r="C61" s="37"/>
      <c r="D61" s="44" t="s">
        <v>90</v>
      </c>
      <c r="E61" s="45"/>
      <c r="F61" s="45" t="n">
        <f aca="false">G61+H61+I61+J61+K61+L61</f>
        <v>2700</v>
      </c>
      <c r="G61" s="45" t="n">
        <f aca="false">G66+G71</f>
        <v>750</v>
      </c>
      <c r="H61" s="45" t="n">
        <f aca="false">H66+H71</f>
        <v>750</v>
      </c>
      <c r="I61" s="45" t="n">
        <f aca="false">I66+I71</f>
        <v>750</v>
      </c>
      <c r="J61" s="45" t="n">
        <f aca="false">J66+J71</f>
        <v>150</v>
      </c>
      <c r="K61" s="45" t="n">
        <f aca="false">K66+K71</f>
        <v>150</v>
      </c>
      <c r="L61" s="45" t="n">
        <f aca="false">L66+L71</f>
        <v>150</v>
      </c>
    </row>
    <row r="62" s="36" customFormat="true" ht="16.5" hidden="false" customHeight="true" outlineLevel="0" collapsed="false">
      <c r="A62" s="37"/>
      <c r="B62" s="38"/>
      <c r="C62" s="37"/>
      <c r="D62" s="46" t="s">
        <v>91</v>
      </c>
      <c r="E62" s="45"/>
      <c r="F62" s="45" t="n">
        <f aca="false">G62+H62+I62+J62+K62+L62</f>
        <v>0</v>
      </c>
      <c r="G62" s="45" t="n">
        <f aca="false">G67+G72</f>
        <v>0</v>
      </c>
      <c r="H62" s="45" t="n">
        <f aca="false">H67+H72</f>
        <v>0</v>
      </c>
      <c r="I62" s="45" t="n">
        <f aca="false">I67+I72</f>
        <v>0</v>
      </c>
      <c r="J62" s="45" t="n">
        <f aca="false">J67+J72</f>
        <v>0</v>
      </c>
      <c r="K62" s="45" t="n">
        <f aca="false">K67+K72</f>
        <v>0</v>
      </c>
      <c r="L62" s="45" t="n">
        <f aca="false">L67+L72</f>
        <v>0</v>
      </c>
    </row>
    <row r="63" s="36" customFormat="true" ht="16.5" hidden="false" customHeight="true" outlineLevel="0" collapsed="false">
      <c r="A63" s="37"/>
      <c r="B63" s="38"/>
      <c r="C63" s="37"/>
      <c r="D63" s="47" t="s">
        <v>86</v>
      </c>
      <c r="E63" s="45"/>
      <c r="F63" s="45" t="n">
        <f aca="false">G63+H63+I63+J63+K63+L63</f>
        <v>0</v>
      </c>
      <c r="G63" s="45" t="n">
        <f aca="false">G68+G73</f>
        <v>0</v>
      </c>
      <c r="H63" s="45" t="n">
        <f aca="false">H68+H73</f>
        <v>0</v>
      </c>
      <c r="I63" s="45" t="n">
        <f aca="false">I68+I73</f>
        <v>0</v>
      </c>
      <c r="J63" s="45" t="n">
        <f aca="false">J68+J73</f>
        <v>0</v>
      </c>
      <c r="K63" s="45" t="n">
        <f aca="false">K68+K73</f>
        <v>0</v>
      </c>
      <c r="L63" s="45" t="n">
        <f aca="false">L68+L73</f>
        <v>0</v>
      </c>
    </row>
    <row r="64" s="36" customFormat="true" ht="16.5" hidden="false" customHeight="true" outlineLevel="0" collapsed="false">
      <c r="A64" s="37" t="s">
        <v>65</v>
      </c>
      <c r="B64" s="38" t="s">
        <v>66</v>
      </c>
      <c r="C64" s="37" t="s">
        <v>94</v>
      </c>
      <c r="D64" s="41" t="s">
        <v>81</v>
      </c>
      <c r="E64" s="45"/>
      <c r="F64" s="45" t="n">
        <f aca="false">F66+F67+F68</f>
        <v>900</v>
      </c>
      <c r="G64" s="45" t="n">
        <f aca="false">G66+G67+G68</f>
        <v>150</v>
      </c>
      <c r="H64" s="45" t="n">
        <f aca="false">H66+H67+H68</f>
        <v>150</v>
      </c>
      <c r="I64" s="45" t="n">
        <f aca="false">I66+I67+I68</f>
        <v>150</v>
      </c>
      <c r="J64" s="45" t="n">
        <f aca="false">J66+J67+J68</f>
        <v>150</v>
      </c>
      <c r="K64" s="45" t="n">
        <f aca="false">K66+K67+K68</f>
        <v>150</v>
      </c>
      <c r="L64" s="45" t="n">
        <f aca="false">L66+L67+L68</f>
        <v>150</v>
      </c>
    </row>
    <row r="65" s="36" customFormat="true" ht="16.5" hidden="false" customHeight="true" outlineLevel="0" collapsed="false">
      <c r="A65" s="37"/>
      <c r="B65" s="38"/>
      <c r="C65" s="37"/>
      <c r="D65" s="44" t="s">
        <v>83</v>
      </c>
      <c r="E65" s="45"/>
      <c r="F65" s="45"/>
      <c r="G65" s="45"/>
      <c r="H65" s="45"/>
      <c r="I65" s="45"/>
      <c r="J65" s="45"/>
      <c r="K65" s="45"/>
      <c r="L65" s="45"/>
    </row>
    <row r="66" s="36" customFormat="true" ht="16.5" hidden="false" customHeight="true" outlineLevel="0" collapsed="false">
      <c r="A66" s="37"/>
      <c r="B66" s="38"/>
      <c r="C66" s="37"/>
      <c r="D66" s="44" t="s">
        <v>90</v>
      </c>
      <c r="E66" s="37"/>
      <c r="F66" s="45" t="n">
        <f aca="false">G66+H66+I66+J66+K66+L66</f>
        <v>900</v>
      </c>
      <c r="G66" s="45" t="n">
        <v>150</v>
      </c>
      <c r="H66" s="45" t="n">
        <v>150</v>
      </c>
      <c r="I66" s="45" t="n">
        <v>150</v>
      </c>
      <c r="J66" s="45" t="n">
        <v>150</v>
      </c>
      <c r="K66" s="45" t="n">
        <v>150</v>
      </c>
      <c r="L66" s="45" t="n">
        <v>150</v>
      </c>
    </row>
    <row r="67" s="36" customFormat="true" ht="16.5" hidden="false" customHeight="true" outlineLevel="0" collapsed="false">
      <c r="A67" s="37"/>
      <c r="B67" s="38"/>
      <c r="C67" s="37"/>
      <c r="D67" s="46" t="s">
        <v>91</v>
      </c>
      <c r="E67" s="37"/>
      <c r="F67" s="45" t="n">
        <f aca="false">G67+H67+I67+J67+K67+L67</f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</row>
    <row r="68" s="36" customFormat="true" ht="16.5" hidden="false" customHeight="true" outlineLevel="0" collapsed="false">
      <c r="A68" s="37"/>
      <c r="B68" s="38"/>
      <c r="C68" s="37"/>
      <c r="D68" s="47" t="s">
        <v>86</v>
      </c>
      <c r="E68" s="37"/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</row>
    <row r="69" s="36" customFormat="true" ht="16.5" hidden="false" customHeight="true" outlineLevel="0" collapsed="false">
      <c r="A69" s="37" t="s">
        <v>98</v>
      </c>
      <c r="B69" s="38" t="s">
        <v>68</v>
      </c>
      <c r="C69" s="37" t="s">
        <v>22</v>
      </c>
      <c r="D69" s="41" t="s">
        <v>81</v>
      </c>
      <c r="E69" s="45"/>
      <c r="F69" s="45" t="n">
        <f aca="false">F71+F72+F73</f>
        <v>1800</v>
      </c>
      <c r="G69" s="45" t="n">
        <f aca="false">G71+G72+G73</f>
        <v>600</v>
      </c>
      <c r="H69" s="45" t="n">
        <f aca="false">H71+H72+H73</f>
        <v>600</v>
      </c>
      <c r="I69" s="45" t="n">
        <f aca="false">I71+I72+I73</f>
        <v>600</v>
      </c>
      <c r="J69" s="45" t="n">
        <f aca="false">J71+J72+J73</f>
        <v>0</v>
      </c>
      <c r="K69" s="45" t="n">
        <f aca="false">K71+K72+K73</f>
        <v>0</v>
      </c>
      <c r="L69" s="45" t="n">
        <f aca="false">L71+L72+L73</f>
        <v>0</v>
      </c>
    </row>
    <row r="70" s="36" customFormat="true" ht="16.5" hidden="false" customHeight="true" outlineLevel="0" collapsed="false">
      <c r="A70" s="37"/>
      <c r="B70" s="38"/>
      <c r="C70" s="37"/>
      <c r="D70" s="44" t="s">
        <v>83</v>
      </c>
      <c r="E70" s="45"/>
      <c r="F70" s="45"/>
      <c r="G70" s="45"/>
      <c r="H70" s="45"/>
      <c r="I70" s="45"/>
      <c r="J70" s="45"/>
      <c r="K70" s="45"/>
      <c r="L70" s="45"/>
    </row>
    <row r="71" s="36" customFormat="true" ht="16.5" hidden="false" customHeight="true" outlineLevel="0" collapsed="false">
      <c r="A71" s="37"/>
      <c r="B71" s="38"/>
      <c r="C71" s="37"/>
      <c r="D71" s="44" t="s">
        <v>90</v>
      </c>
      <c r="E71" s="37"/>
      <c r="F71" s="45" t="n">
        <f aca="false">G71+H71+I71+J71+K71+L71</f>
        <v>1800</v>
      </c>
      <c r="G71" s="45" t="n">
        <v>600</v>
      </c>
      <c r="H71" s="45" t="n">
        <v>600</v>
      </c>
      <c r="I71" s="45" t="n">
        <v>600</v>
      </c>
      <c r="J71" s="45" t="n">
        <v>0</v>
      </c>
      <c r="K71" s="45" t="n">
        <v>0</v>
      </c>
      <c r="L71" s="45" t="n">
        <v>0</v>
      </c>
    </row>
    <row r="72" s="36" customFormat="true" ht="16.5" hidden="false" customHeight="true" outlineLevel="0" collapsed="false">
      <c r="A72" s="37"/>
      <c r="B72" s="38"/>
      <c r="C72" s="37"/>
      <c r="D72" s="46" t="s">
        <v>91</v>
      </c>
      <c r="E72" s="37"/>
      <c r="F72" s="45" t="n">
        <f aca="false">G72+H72+I72+J72+K72+L72</f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</row>
    <row r="73" s="36" customFormat="true" ht="16.5" hidden="false" customHeight="true" outlineLevel="0" collapsed="false">
      <c r="A73" s="37"/>
      <c r="B73" s="38"/>
      <c r="C73" s="37"/>
      <c r="D73" s="47" t="s">
        <v>86</v>
      </c>
      <c r="E73" s="37"/>
      <c r="F73" s="45" t="n">
        <f aca="false">G73+H73+I73+J73+K73+L73</f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</row>
    <row r="74" s="36" customFormat="true" ht="15.75" hidden="false" customHeight="false" outlineLevel="0" collapsed="false">
      <c r="A74" s="49"/>
    </row>
    <row r="75" customFormat="false" ht="15.75" hidden="false" customHeight="false" outlineLevel="0" collapsed="false">
      <c r="A75" s="49"/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50"/>
    </row>
  </sheetData>
  <mergeCells count="145">
    <mergeCell ref="F1:L1"/>
    <mergeCell ref="F2:L2"/>
    <mergeCell ref="F3:L3"/>
    <mergeCell ref="G4:L4"/>
    <mergeCell ref="A6:L6"/>
    <mergeCell ref="A7:L7"/>
    <mergeCell ref="A8:L8"/>
    <mergeCell ref="A10:A11"/>
    <mergeCell ref="B10:B11"/>
    <mergeCell ref="C10:C11"/>
    <mergeCell ref="D10:D11"/>
    <mergeCell ref="E10:E11"/>
    <mergeCell ref="F10:L10"/>
    <mergeCell ref="A13:B17"/>
    <mergeCell ref="C13:C17"/>
    <mergeCell ref="E13:E14"/>
    <mergeCell ref="F13:F14"/>
    <mergeCell ref="G13:G14"/>
    <mergeCell ref="H13:H14"/>
    <mergeCell ref="I13:I14"/>
    <mergeCell ref="J13:J14"/>
    <mergeCell ref="K13:K14"/>
    <mergeCell ref="L13:L14"/>
    <mergeCell ref="A18:L18"/>
    <mergeCell ref="A19:A23"/>
    <mergeCell ref="B19:B23"/>
    <mergeCell ref="C19:C23"/>
    <mergeCell ref="E19:E20"/>
    <mergeCell ref="F19:F20"/>
    <mergeCell ref="G19:G20"/>
    <mergeCell ref="H19:H20"/>
    <mergeCell ref="I19:I20"/>
    <mergeCell ref="J19:J20"/>
    <mergeCell ref="K19:K20"/>
    <mergeCell ref="L19:L20"/>
    <mergeCell ref="A24:A28"/>
    <mergeCell ref="B24:B28"/>
    <mergeCell ref="C24:C28"/>
    <mergeCell ref="E24:E25"/>
    <mergeCell ref="F24:F25"/>
    <mergeCell ref="G24:G25"/>
    <mergeCell ref="H24:H25"/>
    <mergeCell ref="I24:I25"/>
    <mergeCell ref="J24:J25"/>
    <mergeCell ref="K24:K25"/>
    <mergeCell ref="L24:L25"/>
    <mergeCell ref="A29:A33"/>
    <mergeCell ref="B29:B33"/>
    <mergeCell ref="C29:C33"/>
    <mergeCell ref="E29:E30"/>
    <mergeCell ref="F29:F30"/>
    <mergeCell ref="G29:G30"/>
    <mergeCell ref="H29:H30"/>
    <mergeCell ref="I29:I30"/>
    <mergeCell ref="J29:J30"/>
    <mergeCell ref="K29:K30"/>
    <mergeCell ref="L29:L30"/>
    <mergeCell ref="A34:A38"/>
    <mergeCell ref="B34:B38"/>
    <mergeCell ref="C34:C38"/>
    <mergeCell ref="E34:E35"/>
    <mergeCell ref="F34:F35"/>
    <mergeCell ref="G34:G35"/>
    <mergeCell ref="H34:H35"/>
    <mergeCell ref="I34:I35"/>
    <mergeCell ref="J34:J35"/>
    <mergeCell ref="K34:K35"/>
    <mergeCell ref="L34:L35"/>
    <mergeCell ref="A39:A43"/>
    <mergeCell ref="B39:B43"/>
    <mergeCell ref="C39:C43"/>
    <mergeCell ref="E39:E40"/>
    <mergeCell ref="F39:F40"/>
    <mergeCell ref="G39:G40"/>
    <mergeCell ref="H39:H40"/>
    <mergeCell ref="I39:I40"/>
    <mergeCell ref="J39:J40"/>
    <mergeCell ref="K39:K40"/>
    <mergeCell ref="L39:L40"/>
    <mergeCell ref="A44:A48"/>
    <mergeCell ref="B44:B48"/>
    <mergeCell ref="C44:C48"/>
    <mergeCell ref="E44:E45"/>
    <mergeCell ref="F44:F45"/>
    <mergeCell ref="G44:G45"/>
    <mergeCell ref="H44:H45"/>
    <mergeCell ref="I44:I45"/>
    <mergeCell ref="J44:J45"/>
    <mergeCell ref="K44:K45"/>
    <mergeCell ref="L44:L45"/>
    <mergeCell ref="A49:A53"/>
    <mergeCell ref="B49:B53"/>
    <mergeCell ref="C49:C53"/>
    <mergeCell ref="E49:E50"/>
    <mergeCell ref="F49:F50"/>
    <mergeCell ref="G49:G50"/>
    <mergeCell ref="H49:H50"/>
    <mergeCell ref="I49:I50"/>
    <mergeCell ref="J49:J50"/>
    <mergeCell ref="K49:K50"/>
    <mergeCell ref="L49:L50"/>
    <mergeCell ref="A54:A58"/>
    <mergeCell ref="B54:B58"/>
    <mergeCell ref="C54:C58"/>
    <mergeCell ref="E54:E55"/>
    <mergeCell ref="F54:F55"/>
    <mergeCell ref="G54:G55"/>
    <mergeCell ref="H54:H55"/>
    <mergeCell ref="I54:I55"/>
    <mergeCell ref="J54:J55"/>
    <mergeCell ref="K54:K55"/>
    <mergeCell ref="L54:L55"/>
    <mergeCell ref="A59:A63"/>
    <mergeCell ref="B59:B63"/>
    <mergeCell ref="C59:C63"/>
    <mergeCell ref="E59:E60"/>
    <mergeCell ref="F59:F60"/>
    <mergeCell ref="G59:G60"/>
    <mergeCell ref="H59:H60"/>
    <mergeCell ref="I59:I60"/>
    <mergeCell ref="J59:J60"/>
    <mergeCell ref="K59:K60"/>
    <mergeCell ref="L59:L60"/>
    <mergeCell ref="A64:A68"/>
    <mergeCell ref="B64:B68"/>
    <mergeCell ref="C64:C68"/>
    <mergeCell ref="E64:E65"/>
    <mergeCell ref="F64:F65"/>
    <mergeCell ref="G64:G65"/>
    <mergeCell ref="H64:H65"/>
    <mergeCell ref="I64:I65"/>
    <mergeCell ref="J64:J65"/>
    <mergeCell ref="K64:K65"/>
    <mergeCell ref="L64:L65"/>
    <mergeCell ref="A69:A73"/>
    <mergeCell ref="B69:B73"/>
    <mergeCell ref="C69:C73"/>
    <mergeCell ref="E69:E70"/>
    <mergeCell ref="F69:F70"/>
    <mergeCell ref="G69:G70"/>
    <mergeCell ref="H69:H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370138888888889" right="0.25" top="0.290277777777778" bottom="0.3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12" min="5" style="0" width="8.41"/>
    <col collapsed="false" customWidth="true" hidden="false" outlineLevel="0" max="13" min="13" style="0" width="9.28"/>
    <col collapsed="false" customWidth="true" hidden="false" outlineLevel="0" max="16" min="14" style="0" width="8.41"/>
  </cols>
  <sheetData>
    <row r="1" customFormat="false" ht="15.75" hidden="false" customHeight="true" outlineLevel="0" collapsed="false">
      <c r="I1" s="3" t="s">
        <v>99</v>
      </c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I3" s="3" t="s">
        <v>2</v>
      </c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I4" s="3" t="s">
        <v>3</v>
      </c>
      <c r="J4" s="3"/>
      <c r="K4" s="3"/>
      <c r="L4" s="3"/>
      <c r="M4" s="3"/>
      <c r="N4" s="3"/>
      <c r="O4" s="3"/>
      <c r="P4" s="3"/>
    </row>
    <row r="5" customFormat="false" ht="19.5" hidden="false" customHeight="true" outlineLevel="0" collapsed="false">
      <c r="I5" s="51"/>
      <c r="J5" s="51"/>
      <c r="K5" s="51"/>
      <c r="L5" s="51"/>
      <c r="M5" s="51"/>
      <c r="N5" s="51"/>
      <c r="O5" s="51"/>
      <c r="P5" s="51"/>
    </row>
    <row r="6" customFormat="false" ht="18.75" hidden="false" customHeight="true" outlineLevel="0" collapsed="false">
      <c r="A6" s="52" t="s">
        <v>10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8.75" hidden="false" customHeight="true" outlineLevel="0" collapsed="false">
      <c r="A7" s="52" t="s">
        <v>10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35.25" hidden="false" customHeight="true" outlineLevel="0" collapsed="false">
      <c r="A8" s="5" t="s">
        <v>10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26.25" hidden="false" customHeight="true" outlineLevel="0" collapsed="false">
      <c r="A10" s="8" t="s">
        <v>7</v>
      </c>
      <c r="B10" s="8" t="s">
        <v>103</v>
      </c>
      <c r="C10" s="54" t="s">
        <v>104</v>
      </c>
      <c r="D10" s="55" t="s">
        <v>105</v>
      </c>
      <c r="E10" s="8" t="n">
        <v>2025</v>
      </c>
      <c r="F10" s="8"/>
      <c r="G10" s="8" t="n">
        <v>2026</v>
      </c>
      <c r="H10" s="8"/>
      <c r="I10" s="8" t="n">
        <v>2027</v>
      </c>
      <c r="J10" s="8"/>
      <c r="K10" s="8" t="n">
        <v>2028</v>
      </c>
      <c r="L10" s="8"/>
      <c r="M10" s="8" t="n">
        <v>2029</v>
      </c>
      <c r="N10" s="8"/>
      <c r="O10" s="8" t="n">
        <v>2030</v>
      </c>
      <c r="P10" s="8"/>
    </row>
    <row r="11" customFormat="false" ht="112.5" hidden="false" customHeight="true" outlineLevel="0" collapsed="false">
      <c r="A11" s="8"/>
      <c r="B11" s="8"/>
      <c r="C11" s="54"/>
      <c r="D11" s="55"/>
      <c r="E11" s="54" t="s">
        <v>106</v>
      </c>
      <c r="F11" s="54" t="s">
        <v>107</v>
      </c>
      <c r="G11" s="54" t="s">
        <v>106</v>
      </c>
      <c r="H11" s="54" t="s">
        <v>107</v>
      </c>
      <c r="I11" s="54" t="s">
        <v>106</v>
      </c>
      <c r="J11" s="54" t="s">
        <v>108</v>
      </c>
      <c r="K11" s="54" t="s">
        <v>106</v>
      </c>
      <c r="L11" s="54" t="s">
        <v>107</v>
      </c>
      <c r="M11" s="54" t="s">
        <v>106</v>
      </c>
      <c r="N11" s="54" t="s">
        <v>107</v>
      </c>
      <c r="O11" s="54" t="s">
        <v>106</v>
      </c>
      <c r="P11" s="54" t="s">
        <v>108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5</v>
      </c>
      <c r="L12" s="8" t="n">
        <v>6</v>
      </c>
      <c r="M12" s="8" t="n">
        <v>7</v>
      </c>
      <c r="N12" s="8" t="n">
        <v>8</v>
      </c>
      <c r="O12" s="8" t="n">
        <v>9</v>
      </c>
      <c r="P12" s="8" t="n">
        <v>10</v>
      </c>
    </row>
    <row r="13" customFormat="false" ht="47.25" hidden="false" customHeight="false" outlineLevel="0" collapsed="false">
      <c r="A13" s="10" t="n">
        <v>1</v>
      </c>
      <c r="B13" s="11" t="s">
        <v>18</v>
      </c>
      <c r="C13" s="8" t="n">
        <v>2</v>
      </c>
      <c r="D13" s="12" t="s">
        <v>20</v>
      </c>
      <c r="E13" s="21" t="n">
        <v>2</v>
      </c>
      <c r="F13" s="21" t="n">
        <v>3</v>
      </c>
      <c r="G13" s="21" t="n">
        <v>3</v>
      </c>
      <c r="H13" s="8" t="n">
        <v>4</v>
      </c>
      <c r="I13" s="37" t="n">
        <v>4</v>
      </c>
      <c r="J13" s="37" t="n">
        <v>5</v>
      </c>
      <c r="K13" s="38" t="n">
        <v>5</v>
      </c>
      <c r="L13" s="38" t="n">
        <v>6</v>
      </c>
      <c r="M13" s="38" t="n">
        <v>6</v>
      </c>
      <c r="N13" s="37" t="n">
        <v>7</v>
      </c>
      <c r="O13" s="37" t="n">
        <v>7</v>
      </c>
      <c r="P13" s="37" t="n">
        <v>8</v>
      </c>
    </row>
    <row r="14" customFormat="false" ht="32.25" hidden="false" customHeight="true" outlineLevel="0" collapsed="false">
      <c r="A14" s="10" t="n">
        <v>2</v>
      </c>
      <c r="B14" s="11" t="s">
        <v>23</v>
      </c>
      <c r="C14" s="8" t="n">
        <v>62</v>
      </c>
      <c r="D14" s="12" t="s">
        <v>20</v>
      </c>
      <c r="E14" s="21" t="n">
        <v>62</v>
      </c>
      <c r="F14" s="21" t="n">
        <v>62</v>
      </c>
      <c r="G14" s="21" t="n">
        <v>62</v>
      </c>
      <c r="H14" s="8" t="n">
        <v>63</v>
      </c>
      <c r="I14" s="37" t="n">
        <v>63</v>
      </c>
      <c r="J14" s="37" t="n">
        <v>64</v>
      </c>
      <c r="K14" s="38" t="n">
        <v>64</v>
      </c>
      <c r="L14" s="38" t="n">
        <v>65</v>
      </c>
      <c r="M14" s="38" t="n">
        <v>66</v>
      </c>
      <c r="N14" s="37" t="n">
        <v>67</v>
      </c>
      <c r="O14" s="37" t="n">
        <v>63</v>
      </c>
      <c r="P14" s="37" t="n">
        <v>68</v>
      </c>
    </row>
    <row r="15" customFormat="false" ht="47.25" hidden="false" customHeight="false" outlineLevel="0" collapsed="false">
      <c r="A15" s="10" t="n">
        <v>3</v>
      </c>
      <c r="B15" s="11" t="s">
        <v>25</v>
      </c>
      <c r="C15" s="8" t="n">
        <v>15614</v>
      </c>
      <c r="D15" s="12" t="s">
        <v>26</v>
      </c>
      <c r="E15" s="8" t="n">
        <v>18320</v>
      </c>
      <c r="F15" s="8" t="n">
        <v>18320</v>
      </c>
      <c r="G15" s="8" t="n">
        <v>19040</v>
      </c>
      <c r="H15" s="8" t="n">
        <v>19040</v>
      </c>
      <c r="I15" s="37" t="n">
        <v>20440</v>
      </c>
      <c r="J15" s="37" t="n">
        <v>20440</v>
      </c>
      <c r="K15" s="37" t="n">
        <v>21840</v>
      </c>
      <c r="L15" s="37" t="n">
        <v>21840</v>
      </c>
      <c r="M15" s="37" t="n">
        <v>23240</v>
      </c>
      <c r="N15" s="37" t="n">
        <v>23240</v>
      </c>
      <c r="O15" s="37" t="n">
        <v>24640</v>
      </c>
      <c r="P15" s="8" t="n">
        <v>24640</v>
      </c>
    </row>
    <row r="16" customFormat="false" ht="48.75" hidden="false" customHeight="true" outlineLevel="0" collapsed="false">
      <c r="A16" s="10" t="n">
        <v>4</v>
      </c>
      <c r="B16" s="11" t="s">
        <v>29</v>
      </c>
      <c r="C16" s="8" t="n">
        <v>26.847</v>
      </c>
      <c r="D16" s="12" t="s">
        <v>26</v>
      </c>
      <c r="E16" s="56" t="n">
        <v>27.5</v>
      </c>
      <c r="F16" s="8" t="n">
        <v>28.047</v>
      </c>
      <c r="G16" s="56" t="n">
        <v>28.8</v>
      </c>
      <c r="H16" s="8" t="n">
        <v>29.247</v>
      </c>
      <c r="I16" s="57" t="n">
        <v>30</v>
      </c>
      <c r="J16" s="37" t="n">
        <v>30.447</v>
      </c>
      <c r="K16" s="57" t="n">
        <v>27.5</v>
      </c>
      <c r="L16" s="37" t="n">
        <v>31.647</v>
      </c>
      <c r="M16" s="57" t="n">
        <v>28.8</v>
      </c>
      <c r="N16" s="37" t="n">
        <v>32.847</v>
      </c>
      <c r="O16" s="57" t="n">
        <v>30</v>
      </c>
      <c r="P16" s="8" t="n">
        <v>34.047</v>
      </c>
    </row>
    <row r="17" customFormat="false" ht="63.75" hidden="false" customHeight="true" outlineLevel="0" collapsed="false">
      <c r="A17" s="10" t="n">
        <v>5</v>
      </c>
      <c r="B17" s="11" t="s">
        <v>30</v>
      </c>
      <c r="C17" s="8" t="n">
        <v>101</v>
      </c>
      <c r="D17" s="12" t="s">
        <v>20</v>
      </c>
      <c r="E17" s="8" t="n">
        <v>101</v>
      </c>
      <c r="F17" s="8" t="n">
        <v>111</v>
      </c>
      <c r="G17" s="8" t="n">
        <v>111</v>
      </c>
      <c r="H17" s="8" t="n">
        <v>121</v>
      </c>
      <c r="I17" s="37" t="n">
        <v>121</v>
      </c>
      <c r="J17" s="37" t="n">
        <v>141</v>
      </c>
      <c r="K17" s="37" t="n">
        <v>141</v>
      </c>
      <c r="L17" s="37" t="n">
        <v>141</v>
      </c>
      <c r="M17" s="37" t="n">
        <v>141</v>
      </c>
      <c r="N17" s="37" t="n">
        <v>141</v>
      </c>
      <c r="O17" s="37" t="n">
        <v>141</v>
      </c>
      <c r="P17" s="37" t="n">
        <v>141</v>
      </c>
    </row>
  </sheetData>
  <mergeCells count="18">
    <mergeCell ref="I1:P1"/>
    <mergeCell ref="I2:P2"/>
    <mergeCell ref="I3:P3"/>
    <mergeCell ref="I4:P4"/>
    <mergeCell ref="A6:P6"/>
    <mergeCell ref="A7:P7"/>
    <mergeCell ref="A8:P8"/>
    <mergeCell ref="A9:J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</mergeCells>
  <hyperlinks>
    <hyperlink ref="D10" r:id="rId1" display="Единица измерения значения показателя                                          (по ОКЕИ)"/>
  </hyperlinks>
  <printOptions headings="false" gridLines="false" gridLinesSet="true" horizontalCentered="false" verticalCentered="false"/>
  <pageMargins left="0.370138888888889" right="0.359722222222222" top="0.320138888888889" bottom="0.3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6.70703125" defaultRowHeight="1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72.41"/>
    <col collapsed="false" customWidth="true" hidden="false" outlineLevel="0" max="3" min="3" style="58" width="15.7"/>
    <col collapsed="false" customWidth="true" hidden="false" outlineLevel="0" max="8" min="4" style="58" width="14.7"/>
    <col collapsed="false" customWidth="true" hidden="false" outlineLevel="0" max="9" min="9" style="58" width="13.99"/>
    <col collapsed="false" customWidth="true" hidden="false" outlineLevel="0" max="11" min="10" style="58" width="9.14"/>
    <col collapsed="false" customWidth="true" hidden="false" outlineLevel="0" max="12" min="12" style="58" width="17.7"/>
    <col collapsed="false" customWidth="true" hidden="false" outlineLevel="0" max="255" min="13" style="58" width="9.14"/>
    <col collapsed="false" customWidth="false" hidden="false" outlineLevel="0" max="257" min="256" style="58" width="6.7"/>
  </cols>
  <sheetData>
    <row r="1" customFormat="false" ht="16.5" hidden="false" customHeight="true" outlineLevel="0" collapsed="false">
      <c r="C1" s="59" t="s">
        <v>109</v>
      </c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C2" s="59" t="s">
        <v>110</v>
      </c>
      <c r="D2" s="59"/>
      <c r="E2" s="59"/>
      <c r="F2" s="59"/>
      <c r="G2" s="59"/>
      <c r="H2" s="59"/>
      <c r="I2" s="59"/>
    </row>
    <row r="3" customFormat="false" ht="16.5" hidden="false" customHeight="true" outlineLevel="0" collapsed="false">
      <c r="C3" s="59" t="s">
        <v>111</v>
      </c>
      <c r="D3" s="59"/>
      <c r="E3" s="59"/>
      <c r="F3" s="59"/>
      <c r="G3" s="59"/>
      <c r="H3" s="59"/>
      <c r="I3" s="59"/>
    </row>
    <row r="4" customFormat="false" ht="16.5" hidden="false" customHeight="true" outlineLevel="0" collapsed="false">
      <c r="C4" s="59" t="s">
        <v>112</v>
      </c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C5" s="60"/>
      <c r="D5" s="60"/>
      <c r="F5" s="61"/>
      <c r="G5" s="61"/>
      <c r="H5" s="61"/>
    </row>
    <row r="6" customFormat="false" ht="20.25" hidden="false" customHeight="true" outlineLevel="0" collapsed="false">
      <c r="A6" s="62" t="s">
        <v>113</v>
      </c>
      <c r="B6" s="62"/>
      <c r="C6" s="62"/>
      <c r="D6" s="62"/>
      <c r="E6" s="62"/>
      <c r="F6" s="62"/>
      <c r="G6" s="62"/>
      <c r="H6" s="62"/>
      <c r="I6" s="62"/>
    </row>
    <row r="7" customFormat="false" ht="20.25" hidden="false" customHeight="true" outlineLevel="0" collapsed="false">
      <c r="A7" s="62" t="s">
        <v>114</v>
      </c>
      <c r="B7" s="62"/>
      <c r="C7" s="62"/>
      <c r="D7" s="62"/>
      <c r="E7" s="62"/>
      <c r="F7" s="62"/>
      <c r="G7" s="62"/>
      <c r="H7" s="62"/>
      <c r="I7" s="62"/>
    </row>
    <row r="8" customFormat="false" ht="6.75" hidden="false" customHeight="true" outlineLevel="0" collapsed="false">
      <c r="A8" s="63"/>
    </row>
    <row r="9" customFormat="false" ht="21.75" hidden="false" customHeight="true" outlineLevel="0" collapsed="false">
      <c r="A9" s="64" t="s">
        <v>72</v>
      </c>
      <c r="B9" s="65" t="s">
        <v>115</v>
      </c>
      <c r="C9" s="65" t="s">
        <v>116</v>
      </c>
      <c r="D9" s="65" t="s">
        <v>117</v>
      </c>
      <c r="E9" s="65"/>
      <c r="F9" s="65"/>
      <c r="G9" s="65"/>
      <c r="H9" s="65"/>
      <c r="I9" s="65"/>
    </row>
    <row r="10" customFormat="false" ht="20.25" hidden="false" customHeight="true" outlineLevel="0" collapsed="false">
      <c r="A10" s="64"/>
      <c r="B10" s="65"/>
      <c r="C10" s="65"/>
      <c r="D10" s="66" t="n">
        <v>2025</v>
      </c>
      <c r="E10" s="65" t="n">
        <v>2026</v>
      </c>
      <c r="F10" s="65" t="n">
        <v>2027</v>
      </c>
      <c r="G10" s="65" t="n">
        <v>2028</v>
      </c>
      <c r="H10" s="65" t="n">
        <v>2029</v>
      </c>
      <c r="I10" s="65" t="n">
        <v>2030</v>
      </c>
    </row>
    <row r="11" s="68" customFormat="true" ht="11.25" hidden="false" customHeight="fals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7" t="n">
        <v>7</v>
      </c>
      <c r="H11" s="67" t="n">
        <v>8</v>
      </c>
      <c r="I11" s="67" t="n">
        <v>8</v>
      </c>
    </row>
    <row r="12" s="68" customFormat="true" ht="49.5" hidden="false" customHeight="true" outlineLevel="0" collapsed="false">
      <c r="A12" s="69" t="s">
        <v>79</v>
      </c>
      <c r="B12" s="69"/>
      <c r="C12" s="70" t="n">
        <f aca="false">C13+C28+C34+C41</f>
        <v>93001.1</v>
      </c>
      <c r="D12" s="70" t="n">
        <f aca="false">D13+D28+D34+D41</f>
        <v>14213.79</v>
      </c>
      <c r="E12" s="70" t="n">
        <f aca="false">E13+E28+E34+E41</f>
        <v>14929.37</v>
      </c>
      <c r="F12" s="70" t="n">
        <f aca="false">F13+F28+F34+F41</f>
        <v>15467.94</v>
      </c>
      <c r="G12" s="70" t="n">
        <f aca="false">G13+G28+G34+G41</f>
        <v>15560</v>
      </c>
      <c r="H12" s="70" t="n">
        <f aca="false">H13+H28+H34+H41</f>
        <v>16130</v>
      </c>
      <c r="I12" s="70" t="n">
        <f aca="false">I13+I28+I34+I41</f>
        <v>16700</v>
      </c>
    </row>
    <row r="13" s="74" customFormat="true" ht="31.5" hidden="false" customHeight="false" outlineLevel="0" collapsed="false">
      <c r="A13" s="71" t="n">
        <v>1</v>
      </c>
      <c r="B13" s="72" t="s">
        <v>38</v>
      </c>
      <c r="C13" s="73" t="n">
        <f aca="false">C14+C25</f>
        <v>44036.1</v>
      </c>
      <c r="D13" s="73" t="n">
        <f aca="false">D14+D25</f>
        <v>7078.79</v>
      </c>
      <c r="E13" s="73" t="n">
        <f aca="false">E14+E25</f>
        <v>6794.37</v>
      </c>
      <c r="F13" s="73" t="n">
        <f aca="false">F14+F25</f>
        <v>7332.94</v>
      </c>
      <c r="G13" s="73" t="n">
        <f aca="false">G14+G25</f>
        <v>7450</v>
      </c>
      <c r="H13" s="73" t="n">
        <f aca="false">H14+H25</f>
        <v>7610</v>
      </c>
      <c r="I13" s="73" t="n">
        <f aca="false">I14+I25</f>
        <v>7770</v>
      </c>
    </row>
    <row r="14" s="74" customFormat="true" ht="30.75" hidden="false" customHeight="true" outlineLevel="0" collapsed="false">
      <c r="A14" s="71" t="s">
        <v>41</v>
      </c>
      <c r="B14" s="75" t="s">
        <v>42</v>
      </c>
      <c r="C14" s="76" t="n">
        <f aca="false">D14+E14+F14+G14+H14+I14</f>
        <v>41140</v>
      </c>
      <c r="D14" s="76" t="n">
        <f aca="false">D15+D16+D17+D18+D19+D20+D21+D22+D23+D24</f>
        <v>6600</v>
      </c>
      <c r="E14" s="76" t="n">
        <f aca="false">E15+E16+E17+E18+E19+E20+E21+E22+E23+E24</f>
        <v>6450</v>
      </c>
      <c r="F14" s="76" t="n">
        <v>6760</v>
      </c>
      <c r="G14" s="76" t="n">
        <f aca="false">G15+G16+G17+G18+G19+G20+G21+G22+G23+G24</f>
        <v>6950</v>
      </c>
      <c r="H14" s="76" t="n">
        <f aca="false">H15+H16+H17+H18+H19+H20+H21+H22+H23+H24</f>
        <v>7110</v>
      </c>
      <c r="I14" s="76" t="n">
        <f aca="false">I15+I16+I17+I18+I19+I20+I21+I22+I23+I24</f>
        <v>7270</v>
      </c>
    </row>
    <row r="15" s="74" customFormat="true" ht="30.75" hidden="false" customHeight="true" outlineLevel="0" collapsed="false">
      <c r="A15" s="77" t="s">
        <v>118</v>
      </c>
      <c r="B15" s="75" t="s">
        <v>119</v>
      </c>
      <c r="C15" s="76" t="n">
        <f aca="false">D15+E15+F15+G15+H15+I15</f>
        <v>23750</v>
      </c>
      <c r="D15" s="76" t="n">
        <v>3950</v>
      </c>
      <c r="E15" s="76" t="n">
        <v>3800</v>
      </c>
      <c r="F15" s="76" t="n">
        <v>4000</v>
      </c>
      <c r="G15" s="76" t="n">
        <v>4000</v>
      </c>
      <c r="H15" s="76" t="n">
        <v>4000</v>
      </c>
      <c r="I15" s="76" t="n">
        <v>4000</v>
      </c>
    </row>
    <row r="16" s="74" customFormat="true" ht="30.75" hidden="false" customHeight="true" outlineLevel="0" collapsed="false">
      <c r="A16" s="77" t="s">
        <v>120</v>
      </c>
      <c r="B16" s="75" t="s">
        <v>121</v>
      </c>
      <c r="C16" s="76" t="n">
        <f aca="false">D16+E16+F16+G16+H16+I16</f>
        <v>2900</v>
      </c>
      <c r="D16" s="76" t="n">
        <v>450</v>
      </c>
      <c r="E16" s="76" t="n">
        <v>450</v>
      </c>
      <c r="F16" s="76" t="n">
        <v>500</v>
      </c>
      <c r="G16" s="76" t="n">
        <v>500</v>
      </c>
      <c r="H16" s="76" t="n">
        <v>500</v>
      </c>
      <c r="I16" s="76" t="n">
        <v>500</v>
      </c>
    </row>
    <row r="17" s="74" customFormat="true" ht="30.75" hidden="false" customHeight="true" outlineLevel="0" collapsed="false">
      <c r="A17" s="77" t="s">
        <v>122</v>
      </c>
      <c r="B17" s="75" t="s">
        <v>123</v>
      </c>
      <c r="C17" s="76" t="n">
        <f aca="false">D17+E17+F17+G17+H17+I17</f>
        <v>3700</v>
      </c>
      <c r="D17" s="76" t="n">
        <v>650</v>
      </c>
      <c r="E17" s="76" t="n">
        <v>650</v>
      </c>
      <c r="F17" s="76" t="n">
        <v>600</v>
      </c>
      <c r="G17" s="76" t="n">
        <v>600</v>
      </c>
      <c r="H17" s="76" t="n">
        <v>600</v>
      </c>
      <c r="I17" s="76" t="n">
        <v>600</v>
      </c>
    </row>
    <row r="18" s="74" customFormat="true" ht="30.75" hidden="false" customHeight="true" outlineLevel="0" collapsed="false">
      <c r="A18" s="77" t="s">
        <v>124</v>
      </c>
      <c r="B18" s="75" t="s">
        <v>125</v>
      </c>
      <c r="C18" s="76" t="n">
        <f aca="false">D18+E18+F18+G18+H18+I18</f>
        <v>330</v>
      </c>
      <c r="D18" s="76" t="n">
        <v>50</v>
      </c>
      <c r="E18" s="76" t="n">
        <v>50</v>
      </c>
      <c r="F18" s="76" t="n">
        <v>50</v>
      </c>
      <c r="G18" s="76" t="n">
        <v>50</v>
      </c>
      <c r="H18" s="76" t="n">
        <v>60</v>
      </c>
      <c r="I18" s="76" t="n">
        <v>70</v>
      </c>
    </row>
    <row r="19" s="74" customFormat="true" ht="30.75" hidden="false" customHeight="true" outlineLevel="0" collapsed="false">
      <c r="A19" s="77" t="s">
        <v>126</v>
      </c>
      <c r="B19" s="75" t="s">
        <v>127</v>
      </c>
      <c r="C19" s="76" t="n">
        <f aca="false">D19+E19+F19+G19+H19+I19</f>
        <v>1850</v>
      </c>
      <c r="D19" s="76" t="n">
        <v>200</v>
      </c>
      <c r="E19" s="76" t="n">
        <v>200</v>
      </c>
      <c r="F19" s="76" t="n">
        <v>250</v>
      </c>
      <c r="G19" s="76" t="n">
        <v>300</v>
      </c>
      <c r="H19" s="76" t="n">
        <v>400</v>
      </c>
      <c r="I19" s="76" t="n">
        <v>500</v>
      </c>
    </row>
    <row r="20" s="74" customFormat="true" ht="30.75" hidden="false" customHeight="true" outlineLevel="0" collapsed="false">
      <c r="A20" s="77" t="s">
        <v>128</v>
      </c>
      <c r="B20" s="75" t="s">
        <v>129</v>
      </c>
      <c r="C20" s="76" t="n">
        <f aca="false">D20+E20+F20+G20+H20+I20</f>
        <v>500</v>
      </c>
      <c r="D20" s="76" t="n">
        <v>50</v>
      </c>
      <c r="E20" s="76" t="n">
        <v>50</v>
      </c>
      <c r="F20" s="76" t="n">
        <v>100</v>
      </c>
      <c r="G20" s="76" t="n">
        <v>100</v>
      </c>
      <c r="H20" s="76" t="n">
        <v>100</v>
      </c>
      <c r="I20" s="76" t="n">
        <v>100</v>
      </c>
    </row>
    <row r="21" s="74" customFormat="true" ht="30.75" hidden="false" customHeight="true" outlineLevel="0" collapsed="false">
      <c r="A21" s="77" t="s">
        <v>124</v>
      </c>
      <c r="B21" s="75" t="s">
        <v>130</v>
      </c>
      <c r="C21" s="76" t="n">
        <f aca="false">D21+E21+F21+G21+H21+I21</f>
        <v>2900</v>
      </c>
      <c r="D21" s="76" t="n">
        <v>450</v>
      </c>
      <c r="E21" s="76" t="n">
        <v>450</v>
      </c>
      <c r="F21" s="76" t="n">
        <v>500</v>
      </c>
      <c r="G21" s="76" t="n">
        <v>500</v>
      </c>
      <c r="H21" s="76" t="n">
        <v>500</v>
      </c>
      <c r="I21" s="76" t="n">
        <v>500</v>
      </c>
    </row>
    <row r="22" s="74" customFormat="true" ht="30.75" hidden="false" customHeight="true" outlineLevel="0" collapsed="false">
      <c r="A22" s="77" t="s">
        <v>126</v>
      </c>
      <c r="B22" s="75" t="s">
        <v>131</v>
      </c>
      <c r="C22" s="76" t="n">
        <f aca="false">D22+E22+F22+G22+H22+I22</f>
        <v>3000</v>
      </c>
      <c r="D22" s="76" t="n">
        <v>500</v>
      </c>
      <c r="E22" s="76" t="n">
        <v>500</v>
      </c>
      <c r="F22" s="76" t="n">
        <v>500</v>
      </c>
      <c r="G22" s="76" t="n">
        <v>500</v>
      </c>
      <c r="H22" s="76" t="n">
        <v>500</v>
      </c>
      <c r="I22" s="76" t="n">
        <v>500</v>
      </c>
    </row>
    <row r="23" s="74" customFormat="true" ht="30.75" hidden="false" customHeight="true" outlineLevel="0" collapsed="false">
      <c r="A23" s="77" t="s">
        <v>128</v>
      </c>
      <c r="B23" s="75" t="s">
        <v>132</v>
      </c>
      <c r="C23" s="76" t="n">
        <f aca="false">D23+E23+F23+G23+H23+I23</f>
        <v>600</v>
      </c>
      <c r="D23" s="76" t="n">
        <v>100</v>
      </c>
      <c r="E23" s="76" t="n">
        <v>100</v>
      </c>
      <c r="F23" s="76" t="n">
        <v>100</v>
      </c>
      <c r="G23" s="76" t="n">
        <v>100</v>
      </c>
      <c r="H23" s="76" t="n">
        <v>100</v>
      </c>
      <c r="I23" s="76" t="n">
        <v>100</v>
      </c>
    </row>
    <row r="24" s="74" customFormat="true" ht="30.75" hidden="false" customHeight="true" outlineLevel="0" collapsed="false">
      <c r="A24" s="77" t="s">
        <v>133</v>
      </c>
      <c r="B24" s="75" t="s">
        <v>134</v>
      </c>
      <c r="C24" s="76" t="n">
        <f aca="false">D24+E24+F24+G24+H24+I24</f>
        <v>1700</v>
      </c>
      <c r="D24" s="76" t="n">
        <v>200</v>
      </c>
      <c r="E24" s="76" t="n">
        <v>200</v>
      </c>
      <c r="F24" s="76" t="n">
        <v>250</v>
      </c>
      <c r="G24" s="76" t="n">
        <v>300</v>
      </c>
      <c r="H24" s="76" t="n">
        <v>350</v>
      </c>
      <c r="I24" s="76" t="n">
        <v>400</v>
      </c>
    </row>
    <row r="25" s="74" customFormat="true" ht="30.75" hidden="false" customHeight="true" outlineLevel="0" collapsed="false">
      <c r="A25" s="71" t="s">
        <v>44</v>
      </c>
      <c r="B25" s="75" t="s">
        <v>45</v>
      </c>
      <c r="C25" s="76" t="n">
        <f aca="false">C26+C27</f>
        <v>2896.1</v>
      </c>
      <c r="D25" s="76" t="n">
        <f aca="false">D26+D27</f>
        <v>478.79</v>
      </c>
      <c r="E25" s="76" t="n">
        <f aca="false">E26+E27</f>
        <v>344.37</v>
      </c>
      <c r="F25" s="76" t="n">
        <f aca="false">F26+F27</f>
        <v>572.94</v>
      </c>
      <c r="G25" s="76" t="n">
        <f aca="false">G26+G27</f>
        <v>500</v>
      </c>
      <c r="H25" s="76" t="n">
        <f aca="false">H26+H27</f>
        <v>500</v>
      </c>
      <c r="I25" s="76" t="n">
        <f aca="false">I26+I27</f>
        <v>500</v>
      </c>
    </row>
    <row r="26" s="74" customFormat="true" ht="30.75" hidden="false" customHeight="true" outlineLevel="0" collapsed="false">
      <c r="A26" s="71" t="s">
        <v>135</v>
      </c>
      <c r="B26" s="78" t="s">
        <v>136</v>
      </c>
      <c r="C26" s="76" t="n">
        <f aca="false">D26+E26+F26+G26+H26+I26</f>
        <v>951.73</v>
      </c>
      <c r="D26" s="76" t="n">
        <v>78.79</v>
      </c>
      <c r="E26" s="76" t="n">
        <v>0</v>
      </c>
      <c r="F26" s="76" t="n">
        <v>272.94</v>
      </c>
      <c r="G26" s="76" t="n">
        <v>200</v>
      </c>
      <c r="H26" s="76" t="n">
        <v>200</v>
      </c>
      <c r="I26" s="76" t="n">
        <v>200</v>
      </c>
    </row>
    <row r="27" s="74" customFormat="true" ht="30.75" hidden="false" customHeight="true" outlineLevel="0" collapsed="false">
      <c r="A27" s="71" t="s">
        <v>137</v>
      </c>
      <c r="B27" s="75" t="s">
        <v>138</v>
      </c>
      <c r="C27" s="76" t="n">
        <f aca="false">D27+E27+F27+G27+H27+I27</f>
        <v>1944.37</v>
      </c>
      <c r="D27" s="76" t="n">
        <v>400</v>
      </c>
      <c r="E27" s="76" t="n">
        <v>344.37</v>
      </c>
      <c r="F27" s="76" t="n">
        <v>300</v>
      </c>
      <c r="G27" s="76" t="n">
        <v>300</v>
      </c>
      <c r="H27" s="76" t="n">
        <v>300</v>
      </c>
      <c r="I27" s="76" t="n">
        <v>300</v>
      </c>
    </row>
    <row r="28" s="74" customFormat="true" ht="48.75" hidden="false" customHeight="true" outlineLevel="0" collapsed="false">
      <c r="A28" s="69" t="n">
        <v>2</v>
      </c>
      <c r="B28" s="72" t="s">
        <v>139</v>
      </c>
      <c r="C28" s="73" t="n">
        <f aca="false">C29+C32</f>
        <v>9165</v>
      </c>
      <c r="D28" s="73" t="n">
        <f aca="false">D29+D32</f>
        <v>1385</v>
      </c>
      <c r="E28" s="73" t="n">
        <f aca="false">E29+E32</f>
        <v>1385</v>
      </c>
      <c r="F28" s="73" t="n">
        <f aca="false">F29+F32</f>
        <v>1385</v>
      </c>
      <c r="G28" s="73" t="n">
        <f aca="false">G29+G32</f>
        <v>1560</v>
      </c>
      <c r="H28" s="73" t="n">
        <f aca="false">H29+H32</f>
        <v>1670</v>
      </c>
      <c r="I28" s="73" t="n">
        <f aca="false">I29+I32</f>
        <v>1780</v>
      </c>
    </row>
    <row r="29" s="74" customFormat="true" ht="34.5" hidden="false" customHeight="true" outlineLevel="0" collapsed="false">
      <c r="A29" s="71" t="s">
        <v>50</v>
      </c>
      <c r="B29" s="75" t="s">
        <v>51</v>
      </c>
      <c r="C29" s="76" t="n">
        <f aca="false">C30+C31</f>
        <v>6360</v>
      </c>
      <c r="D29" s="76" t="n">
        <f aca="false">D30+D31</f>
        <v>950</v>
      </c>
      <c r="E29" s="76" t="n">
        <f aca="false">E30+E31</f>
        <v>950</v>
      </c>
      <c r="F29" s="76" t="n">
        <f aca="false">F30+F31</f>
        <v>950</v>
      </c>
      <c r="G29" s="76" t="n">
        <f aca="false">G30+G31</f>
        <v>1060</v>
      </c>
      <c r="H29" s="76" t="n">
        <f aca="false">H30+H31</f>
        <v>1170</v>
      </c>
      <c r="I29" s="76" t="n">
        <f aca="false">I30+I31</f>
        <v>1280</v>
      </c>
    </row>
    <row r="30" s="74" customFormat="true" ht="30" hidden="false" customHeight="true" outlineLevel="0" collapsed="false">
      <c r="A30" s="71" t="s">
        <v>140</v>
      </c>
      <c r="B30" s="79" t="s">
        <v>141</v>
      </c>
      <c r="C30" s="76" t="n">
        <f aca="false">D30+E30+F30+G30+H30+I30</f>
        <v>360</v>
      </c>
      <c r="D30" s="76" t="n">
        <v>50</v>
      </c>
      <c r="E30" s="76" t="n">
        <v>50</v>
      </c>
      <c r="F30" s="76" t="n">
        <v>50</v>
      </c>
      <c r="G30" s="76" t="n">
        <v>60</v>
      </c>
      <c r="H30" s="76" t="n">
        <v>70</v>
      </c>
      <c r="I30" s="76" t="n">
        <v>80</v>
      </c>
    </row>
    <row r="31" s="74" customFormat="true" ht="30" hidden="false" customHeight="true" outlineLevel="0" collapsed="false">
      <c r="A31" s="71" t="s">
        <v>142</v>
      </c>
      <c r="B31" s="75" t="s">
        <v>143</v>
      </c>
      <c r="C31" s="76" t="n">
        <f aca="false">D31+E31+F31+G31+H31+I31</f>
        <v>6000</v>
      </c>
      <c r="D31" s="76" t="n">
        <v>900</v>
      </c>
      <c r="E31" s="76" t="n">
        <v>900</v>
      </c>
      <c r="F31" s="76" t="n">
        <v>900</v>
      </c>
      <c r="G31" s="76" t="n">
        <v>1000</v>
      </c>
      <c r="H31" s="76" t="n">
        <v>1100</v>
      </c>
      <c r="I31" s="76" t="n">
        <v>1200</v>
      </c>
    </row>
    <row r="32" s="74" customFormat="true" ht="30" hidden="false" customHeight="true" outlineLevel="0" collapsed="false">
      <c r="A32" s="65" t="s">
        <v>53</v>
      </c>
      <c r="B32" s="80" t="s">
        <v>54</v>
      </c>
      <c r="C32" s="76" t="n">
        <f aca="false">C33</f>
        <v>2805</v>
      </c>
      <c r="D32" s="76" t="n">
        <f aca="false">D33</f>
        <v>435</v>
      </c>
      <c r="E32" s="76" t="n">
        <f aca="false">E33</f>
        <v>435</v>
      </c>
      <c r="F32" s="76" t="n">
        <f aca="false">F33</f>
        <v>435</v>
      </c>
      <c r="G32" s="76" t="n">
        <f aca="false">G33</f>
        <v>500</v>
      </c>
      <c r="H32" s="76" t="n">
        <f aca="false">H33</f>
        <v>500</v>
      </c>
      <c r="I32" s="76" t="n">
        <f aca="false">I33</f>
        <v>500</v>
      </c>
    </row>
    <row r="33" s="74" customFormat="true" ht="30" hidden="false" customHeight="true" outlineLevel="0" collapsed="false">
      <c r="A33" s="71" t="s">
        <v>144</v>
      </c>
      <c r="B33" s="75" t="s">
        <v>145</v>
      </c>
      <c r="C33" s="76" t="n">
        <f aca="false">D33+E33+F33+G33+H33+I33</f>
        <v>2805</v>
      </c>
      <c r="D33" s="76" t="n">
        <v>435</v>
      </c>
      <c r="E33" s="76" t="n">
        <v>435</v>
      </c>
      <c r="F33" s="76" t="n">
        <v>435</v>
      </c>
      <c r="G33" s="76" t="n">
        <v>500</v>
      </c>
      <c r="H33" s="76" t="n">
        <v>500</v>
      </c>
      <c r="I33" s="76" t="n">
        <v>500</v>
      </c>
    </row>
    <row r="34" s="74" customFormat="true" ht="30" hidden="false" customHeight="true" outlineLevel="0" collapsed="false">
      <c r="A34" s="69" t="n">
        <v>3</v>
      </c>
      <c r="B34" s="72" t="s">
        <v>146</v>
      </c>
      <c r="C34" s="73" t="n">
        <f aca="false">C35+C36+C37+C38+C39+C40</f>
        <v>37100</v>
      </c>
      <c r="D34" s="73" t="n">
        <f aca="false">D35+D36+D37+D38+D39+D40</f>
        <v>5000</v>
      </c>
      <c r="E34" s="73" t="n">
        <f aca="false">E35+E36+E37+E38+E39+E40</f>
        <v>6000</v>
      </c>
      <c r="F34" s="73" t="n">
        <f aca="false">F35+F36+F37+F38+F39+F40</f>
        <v>6000</v>
      </c>
      <c r="G34" s="73" t="n">
        <f aca="false">G35+G36+G37+G38+G39+G40</f>
        <v>6400</v>
      </c>
      <c r="H34" s="73" t="n">
        <f aca="false">H35+H36+H37+H38+H39+H40</f>
        <v>6700</v>
      </c>
      <c r="I34" s="73" t="n">
        <f aca="false">I35+I36+I37+I38+I39+I40</f>
        <v>7000</v>
      </c>
    </row>
    <row r="35" s="74" customFormat="true" ht="30" hidden="false" customHeight="true" outlineLevel="0" collapsed="false">
      <c r="A35" s="71" t="s">
        <v>58</v>
      </c>
      <c r="B35" s="75" t="s">
        <v>147</v>
      </c>
      <c r="C35" s="76" t="n">
        <f aca="false">D35+E35+F35+G35+H35+I35</f>
        <v>3000</v>
      </c>
      <c r="D35" s="76" t="n">
        <v>500</v>
      </c>
      <c r="E35" s="76" t="n">
        <v>500</v>
      </c>
      <c r="F35" s="76" t="n">
        <v>500</v>
      </c>
      <c r="G35" s="76" t="n">
        <v>500</v>
      </c>
      <c r="H35" s="76" t="n">
        <v>500</v>
      </c>
      <c r="I35" s="76" t="n">
        <v>500</v>
      </c>
    </row>
    <row r="36" s="74" customFormat="true" ht="30" hidden="false" customHeight="true" outlineLevel="0" collapsed="false">
      <c r="A36" s="71" t="s">
        <v>148</v>
      </c>
      <c r="B36" s="75" t="s">
        <v>149</v>
      </c>
      <c r="C36" s="76" t="n">
        <f aca="false">D36+E36+F36+G36+H36+I36</f>
        <v>11000</v>
      </c>
      <c r="D36" s="76" t="n">
        <v>900</v>
      </c>
      <c r="E36" s="76" t="n">
        <v>1900</v>
      </c>
      <c r="F36" s="76" t="n">
        <v>1900</v>
      </c>
      <c r="G36" s="76" t="n">
        <v>2000</v>
      </c>
      <c r="H36" s="76" t="n">
        <v>2100</v>
      </c>
      <c r="I36" s="76" t="n">
        <v>2200</v>
      </c>
    </row>
    <row r="37" s="74" customFormat="true" ht="30" hidden="false" customHeight="true" outlineLevel="0" collapsed="false">
      <c r="A37" s="71" t="s">
        <v>150</v>
      </c>
      <c r="B37" s="75" t="s">
        <v>151</v>
      </c>
      <c r="C37" s="76" t="n">
        <f aca="false">D37+E37+F37+G37+H37+I37</f>
        <v>4800</v>
      </c>
      <c r="D37" s="76" t="n">
        <v>800</v>
      </c>
      <c r="E37" s="76" t="n">
        <v>800</v>
      </c>
      <c r="F37" s="76" t="n">
        <v>800</v>
      </c>
      <c r="G37" s="76" t="n">
        <v>800</v>
      </c>
      <c r="H37" s="76" t="n">
        <v>800</v>
      </c>
      <c r="I37" s="76" t="n">
        <v>800</v>
      </c>
    </row>
    <row r="38" s="74" customFormat="true" ht="30" hidden="false" customHeight="true" outlineLevel="0" collapsed="false">
      <c r="A38" s="71" t="s">
        <v>152</v>
      </c>
      <c r="B38" s="75" t="s">
        <v>153</v>
      </c>
      <c r="C38" s="76" t="n">
        <f aca="false">D38+E38+F38+G38+H38+I38</f>
        <v>14100</v>
      </c>
      <c r="D38" s="76" t="n">
        <v>2200</v>
      </c>
      <c r="E38" s="76" t="n">
        <v>2200</v>
      </c>
      <c r="F38" s="76" t="n">
        <v>2200</v>
      </c>
      <c r="G38" s="76" t="n">
        <v>2400</v>
      </c>
      <c r="H38" s="76" t="n">
        <v>2500</v>
      </c>
      <c r="I38" s="76" t="n">
        <v>2600</v>
      </c>
    </row>
    <row r="39" s="74" customFormat="true" ht="30" hidden="false" customHeight="true" outlineLevel="0" collapsed="false">
      <c r="A39" s="71" t="s">
        <v>154</v>
      </c>
      <c r="B39" s="75" t="s">
        <v>155</v>
      </c>
      <c r="C39" s="76" t="n">
        <f aca="false">D39+E39+F39+G39+H39+I39</f>
        <v>3600</v>
      </c>
      <c r="D39" s="76" t="n">
        <v>500</v>
      </c>
      <c r="E39" s="76" t="n">
        <v>500</v>
      </c>
      <c r="F39" s="76" t="n">
        <v>500</v>
      </c>
      <c r="G39" s="76" t="n">
        <v>600</v>
      </c>
      <c r="H39" s="76" t="n">
        <v>700</v>
      </c>
      <c r="I39" s="76" t="n">
        <v>800</v>
      </c>
    </row>
    <row r="40" s="74" customFormat="true" ht="30" hidden="false" customHeight="true" outlineLevel="0" collapsed="false">
      <c r="A40" s="71" t="s">
        <v>156</v>
      </c>
      <c r="B40" s="75" t="s">
        <v>157</v>
      </c>
      <c r="C40" s="76" t="n">
        <f aca="false">D40+E40+F40+G40+H40+I40</f>
        <v>600</v>
      </c>
      <c r="D40" s="76" t="n">
        <v>100</v>
      </c>
      <c r="E40" s="76" t="n">
        <v>100</v>
      </c>
      <c r="F40" s="76" t="n">
        <v>100</v>
      </c>
      <c r="G40" s="76" t="n">
        <v>100</v>
      </c>
      <c r="H40" s="76" t="n">
        <v>100</v>
      </c>
      <c r="I40" s="76" t="n">
        <v>100</v>
      </c>
    </row>
    <row r="41" s="74" customFormat="true" ht="30" hidden="false" customHeight="true" outlineLevel="0" collapsed="false">
      <c r="A41" s="69" t="n">
        <v>4</v>
      </c>
      <c r="B41" s="72" t="s">
        <v>63</v>
      </c>
      <c r="C41" s="73" t="n">
        <f aca="false">C42+C43</f>
        <v>2700</v>
      </c>
      <c r="D41" s="73" t="n">
        <f aca="false">D42+D43</f>
        <v>750</v>
      </c>
      <c r="E41" s="73" t="n">
        <f aca="false">E42+E43</f>
        <v>750</v>
      </c>
      <c r="F41" s="73" t="n">
        <f aca="false">F42+F43</f>
        <v>750</v>
      </c>
      <c r="G41" s="73" t="n">
        <f aca="false">G42+G43</f>
        <v>150</v>
      </c>
      <c r="H41" s="73" t="n">
        <f aca="false">H42+H43</f>
        <v>150</v>
      </c>
      <c r="I41" s="73" t="n">
        <f aca="false">I42+I43</f>
        <v>150</v>
      </c>
    </row>
    <row r="42" s="74" customFormat="true" ht="30" hidden="false" customHeight="true" outlineLevel="0" collapsed="false">
      <c r="A42" s="20" t="s">
        <v>65</v>
      </c>
      <c r="B42" s="24" t="s">
        <v>158</v>
      </c>
      <c r="C42" s="76" t="n">
        <f aca="false">D42+E42+F42+G42+H42+I42</f>
        <v>900</v>
      </c>
      <c r="D42" s="76" t="n">
        <v>150</v>
      </c>
      <c r="E42" s="76" t="n">
        <v>150</v>
      </c>
      <c r="F42" s="76" t="n">
        <v>150</v>
      </c>
      <c r="G42" s="76" t="n">
        <v>150</v>
      </c>
      <c r="H42" s="76" t="n">
        <v>150</v>
      </c>
      <c r="I42" s="76" t="n">
        <v>150</v>
      </c>
    </row>
    <row r="43" s="74" customFormat="true" ht="30" hidden="false" customHeight="true" outlineLevel="0" collapsed="false">
      <c r="A43" s="20" t="s">
        <v>65</v>
      </c>
      <c r="B43" s="24" t="s">
        <v>159</v>
      </c>
      <c r="C43" s="76" t="n">
        <f aca="false">D43+E43+F43+G43+H43+I43</f>
        <v>1800</v>
      </c>
      <c r="D43" s="76" t="n">
        <v>600</v>
      </c>
      <c r="E43" s="76" t="n">
        <v>600</v>
      </c>
      <c r="F43" s="76" t="n">
        <v>600</v>
      </c>
      <c r="G43" s="76" t="n">
        <v>0</v>
      </c>
      <c r="H43" s="76" t="n">
        <v>0</v>
      </c>
      <c r="I43" s="76" t="n">
        <v>0</v>
      </c>
    </row>
    <row r="44" s="74" customFormat="true" ht="30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</row>
    <row r="45" s="74" customFormat="true" ht="30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  <c r="I45" s="83"/>
    </row>
    <row r="46" s="74" customFormat="true" ht="30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  <c r="I46" s="83"/>
    </row>
    <row r="47" customFormat="false" ht="15" hidden="false" customHeight="false" outlineLevel="0" collapsed="false">
      <c r="C47" s="84"/>
      <c r="D47" s="84"/>
      <c r="E47" s="84"/>
      <c r="F47" s="84"/>
      <c r="G47" s="84"/>
      <c r="H47" s="84"/>
      <c r="I47" s="85"/>
    </row>
  </sheetData>
  <mergeCells count="12">
    <mergeCell ref="C1:I1"/>
    <mergeCell ref="C2:I2"/>
    <mergeCell ref="C3:I3"/>
    <mergeCell ref="C4:I4"/>
    <mergeCell ref="C5:D5"/>
    <mergeCell ref="A6:I6"/>
    <mergeCell ref="A7:I7"/>
    <mergeCell ref="A9:A10"/>
    <mergeCell ref="B9:B10"/>
    <mergeCell ref="C9:C10"/>
    <mergeCell ref="D9:I9"/>
    <mergeCell ref="A12:B12"/>
  </mergeCells>
  <hyperlinks>
    <hyperlink ref="C15" location="P2119" display="#P2119"/>
    <hyperlink ref="E15" r:id="rId1" display="https://login.consultant.ru/link/?req=doc&amp;base=LAW&amp;n=441135"/>
    <hyperlink ref="F15" location="P2120" display="#P2120"/>
    <hyperlink ref="B30" location="P2121" display="Разработка проектно-сметной документации реконструкции и строительства наружного освещения"/>
    <hyperlink ref="C30" location="P2121" display="#P2121"/>
    <hyperlink ref="D30" r:id="rId2" display="https://login.consultant.ru/link/?req=doc&amp;base=LAW&amp;n=441135"/>
  </hyperlinks>
  <printOptions headings="false" gridLines="false" gridLinesSet="true" horizontalCentered="false" verticalCentered="false"/>
  <pageMargins left="0.470138888888889" right="0.390277777777778" top="0.3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2T11:19:39Z</dcterms:modified>
  <cp:revision>0</cp:revision>
  <dc:subject/>
  <dc:title/>
</cp:coreProperties>
</file>